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egenda" sheetId="1" state="visible" r:id="rId2"/>
    <sheet name="Wijzigingstabel" sheetId="2" state="visible" r:id="rId3"/>
    <sheet name="Functietabel" sheetId="3" state="visible" r:id="rId4"/>
    <sheet name="Gebruikersinteractie" sheetId="4" state="visible" r:id="rId5"/>
    <sheet name="Gegevenssoorten" sheetId="5" state="visible" r:id="rId6"/>
    <sheet name="LSP - Config " sheetId="6" state="visible" r:id="rId7"/>
    <sheet name="GBx -Config-AORTA" sheetId="7" state="visible" r:id="rId8"/>
    <sheet name="MAP" sheetId="8" state="visible" r:id="rId9"/>
  </sheets>
  <definedNames>
    <definedName function="false" hidden="true" localSheetId="6" name="_xlnm._FilterDatabase" vbProcedure="false">'GBx -Config-AORTA'!$A$2:$F$24</definedName>
    <definedName function="false" hidden="false" localSheetId="5" name="_xlnm.Print_Area" vbProcedure="false">'LSP - Config '!$A$1:$F$50</definedName>
    <definedName function="false" hidden="true" localSheetId="5" name="_xlnm._FilterDatabase" vbProcedure="false">'LSP - Config '!$A$2:$F$50</definedName>
    <definedName function="false" hidden="false" localSheetId="3" name="Excel_BuiltIn_Print_Area" vbProcedure="false">#REF!</definedName>
    <definedName function="false" hidden="false" localSheetId="3" name="Z_373C57EE_B536_4CCB_BC1F_63527142ABCA__wvu_PrintArea" vbProcedure="false">#REF!</definedName>
    <definedName function="false" hidden="false" localSheetId="3" name="Z_8E10A129_3C0E_42DC_8DF6_E66A1D5C52E7__wvu_PrintArea" vbProcedure="false">#REF!</definedName>
    <definedName function="false" hidden="false" localSheetId="5" name="_ftn1" vbProcedure="false">'LSP - Config '!$A$45</definedName>
    <definedName function="false" hidden="false" localSheetId="5" name="_ftn2" vbProcedure="false">'LSP - Config '!$A$50</definedName>
    <definedName function="false" hidden="false" localSheetId="5" name="_ftnref1" vbProcedure="false">'LSP - Config '!$A$2</definedName>
    <definedName function="false" hidden="false" localSheetId="5" name="_ftnref2" vbProcedure="false">'LSP - Config '!$E$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2"/>
          </rPr>
          <t xml:space="preserve">krijgsman:
</t>
        </r>
        <r>
          <rPr>
            <sz val="8"/>
            <color rgb="FF000000"/>
            <rFont val="Tahoma"/>
            <family val="2"/>
          </rPr>
          <t xml:space="preserve">ander lettertype?</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3</xdr:col>
                <xdr:colOff>16</xdr:colOff>
                <xdr:row>20</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2"/>
          </rPr>
          <t xml:space="preserve">schmidt:
</t>
        </r>
        <r>
          <rPr>
            <sz val="8"/>
            <color rgb="FF000000"/>
            <rFont val="Tahoma"/>
            <family val="2"/>
          </rPr>
          <t xml:space="preserve">ParentFunctie, in functies en autorisaties is geen hierarchie noodzakelijk en ook niet wenselijk. </t>
        </r>
      </text>
      <mc:AlternateContent>
        <mc:Choice Requires="v2">
          <commentPr autoFill="true" autoScale="false" colHidden="true" locked="false" rowHidden="false" textHAlign="justify" textVAlign="top">
            <anchor moveWithCells="false" sizeWithCells="false">
              <xdr:from>
                <xdr:col>5</xdr:col>
                <xdr:colOff>46</xdr:colOff>
                <xdr:row>0</xdr:row>
                <xdr:rowOff>2</xdr:rowOff>
              </xdr:from>
              <xdr:to>
                <xdr:col>6</xdr:col>
                <xdr:colOff>0</xdr:colOff>
                <xdr:row>3</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4" authorId="0">
      <text>
        <r>
          <rPr>
            <b val="true"/>
            <sz val="8"/>
            <color rgb="FF000000"/>
            <rFont val="Tahoma"/>
            <family val="2"/>
          </rPr>
          <t xml:space="preserve">schmidt:
</t>
        </r>
        <r>
          <rPr>
            <sz val="8"/>
            <color rgb="FF000000"/>
            <rFont val="Tahoma"/>
            <family val="2"/>
          </rPr>
          <t xml:space="preserve">Een ook hierarchie=&gt; dus ook overgevoeligheden
</t>
        </r>
      </text>
      <mc:AlternateContent>
        <mc:Choice Requires="v2">
          <commentPr autoFill="true" autoScale="false" colHidden="false" locked="false" rowHidden="false" textHAlign="justify" textVAlign="top">
            <anchor moveWithCells="false" sizeWithCells="false">
              <xdr:from>
                <xdr:col>0</xdr:col>
                <xdr:colOff>31</xdr:colOff>
                <xdr:row>59</xdr:row>
                <xdr:rowOff>0</xdr:rowOff>
              </xdr:from>
              <xdr:to>
                <xdr:col>2</xdr:col>
                <xdr:colOff>0</xdr:colOff>
                <xdr:row>62</xdr:row>
                <xdr:rowOff>17</xdr:rowOff>
              </xdr:to>
            </anchor>
          </commentPr>
        </mc:Choice>
        <mc:Fallback/>
      </mc:AlternateContent>
    </comment>
    <comment ref="B65" authorId="0">
      <text>
        <r>
          <rPr>
            <b val="true"/>
            <sz val="8"/>
            <color rgb="FF000000"/>
            <rFont val="Tahoma"/>
            <family val="2"/>
          </rPr>
          <t xml:space="preserve">schmidt:
</t>
        </r>
        <r>
          <rPr>
            <sz val="8"/>
            <color rgb="FF000000"/>
            <rFont val="Tahoma"/>
            <family val="2"/>
          </rPr>
          <t xml:space="preserve">Een ook hierarchie=&gt; dus ook overgevoeligheden
</t>
        </r>
      </text>
      <mc:AlternateContent>
        <mc:Choice Requires="v2">
          <commentPr autoFill="true" autoScale="false" colHidden="false" locked="false" rowHidden="false" textHAlign="justify" textVAlign="top">
            <anchor moveWithCells="false" sizeWithCells="false">
              <xdr:from>
                <xdr:col>0</xdr:col>
                <xdr:colOff>31</xdr:colOff>
                <xdr:row>59</xdr:row>
                <xdr:rowOff>0</xdr:rowOff>
              </xdr:from>
              <xdr:to>
                <xdr:col>2</xdr:col>
                <xdr:colOff>0</xdr:colOff>
                <xdr:row>63</xdr:row>
                <xdr:rowOff>2</xdr:rowOff>
              </xdr:to>
            </anchor>
          </commentPr>
        </mc:Choice>
        <mc:Fallback/>
      </mc:AlternateContent>
    </comment>
    <comment ref="C2" authorId="0">
      <text>
        <r>
          <rPr>
            <b val="true"/>
            <sz val="8"/>
            <color rgb="FF000000"/>
            <rFont val="Tahoma"/>
            <family val="2"/>
          </rPr>
          <t xml:space="preserve">schmidt:
</t>
        </r>
        <r>
          <rPr>
            <sz val="8"/>
            <color rgb="FF000000"/>
            <rFont val="Tahoma"/>
            <family val="2"/>
          </rPr>
          <t xml:space="preserve">Interactienaam gewijzigd</t>
        </r>
      </text>
      <mc:AlternateContent>
        <mc:Choice Requires="v2">
          <commentPr autoFill="true" autoScale="false" colHidden="false" locked="false" rowHidden="false" textHAlign="justify" textVAlign="top">
            <anchor moveWithCells="false" sizeWithCells="false">
              <xdr:from>
                <xdr:col>4</xdr:col>
                <xdr:colOff>44</xdr:colOff>
                <xdr:row>1</xdr:row>
                <xdr:rowOff>0</xdr:rowOff>
              </xdr:from>
              <xdr:to>
                <xdr:col>5</xdr:col>
                <xdr:colOff>-57</xdr:colOff>
                <xdr:row>4</xdr:row>
                <xdr:rowOff>7</xdr:rowOff>
              </xdr:to>
            </anchor>
          </commentPr>
        </mc:Choice>
        <mc:Fallback/>
      </mc:AlternateContent>
    </comment>
    <comment ref="C3" authorId="0">
      <text>
        <r>
          <rPr>
            <b val="true"/>
            <sz val="8"/>
            <color rgb="FF000000"/>
            <rFont val="Tahoma"/>
            <family val="2"/>
          </rPr>
          <t xml:space="preserve">schmidt:
</t>
        </r>
        <r>
          <rPr>
            <sz val="8"/>
            <color rgb="FF000000"/>
            <rFont val="Tahoma"/>
            <family val="2"/>
          </rPr>
          <t xml:space="preserve">Interactienaam gewijzigd</t>
        </r>
      </text>
      <mc:AlternateContent>
        <mc:Choice Requires="v2">
          <commentPr autoFill="true" autoScale="false" colHidden="false" locked="false" rowHidden="false" textHAlign="justify" textVAlign="top">
            <anchor moveWithCells="false" sizeWithCells="false">
              <xdr:from>
                <xdr:col>4</xdr:col>
                <xdr:colOff>44</xdr:colOff>
                <xdr:row>1</xdr:row>
                <xdr:rowOff>9</xdr:rowOff>
              </xdr:from>
              <xdr:to>
                <xdr:col>5</xdr:col>
                <xdr:colOff>-57</xdr:colOff>
                <xdr:row>5</xdr:row>
                <xdr:rowOff>7</xdr:rowOff>
              </xdr:to>
            </anchor>
          </commentPr>
        </mc:Choice>
        <mc:Fallback/>
      </mc:AlternateContent>
    </comment>
    <comment ref="C64" authorId="0">
      <text>
        <r>
          <rPr>
            <b val="true"/>
            <sz val="8"/>
            <color rgb="FF000000"/>
            <rFont val="Tahoma"/>
            <family val="2"/>
          </rPr>
          <t xml:space="preserve">schmidt:
</t>
        </r>
        <r>
          <rPr>
            <sz val="8"/>
            <color rgb="FF000000"/>
            <rFont val="Tahoma"/>
            <family val="2"/>
          </rPr>
          <t xml:space="preserve">Interactienaam gewijzigd
</t>
        </r>
      </text>
      <mc:AlternateContent>
        <mc:Choice Requires="v2">
          <commentPr autoFill="true" autoScale="false" colHidden="false" locked="false" rowHidden="false" textHAlign="justify" textVAlign="top">
            <anchor moveWithCells="false" sizeWithCells="false">
              <xdr:from>
                <xdr:col>4</xdr:col>
                <xdr:colOff>44</xdr:colOff>
                <xdr:row>59</xdr:row>
                <xdr:rowOff>0</xdr:rowOff>
              </xdr:from>
              <xdr:to>
                <xdr:col>5</xdr:col>
                <xdr:colOff>-57</xdr:colOff>
                <xdr:row>62</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2"/>
          </rPr>
          <t xml:space="preserve">schmidt:
</t>
        </r>
        <r>
          <rPr>
            <sz val="8"/>
            <color rgb="FF000000"/>
            <rFont val="Tahoma"/>
            <family val="2"/>
          </rPr>
          <t xml:space="preserve">Nog steeds is dit de juiste OID code
</t>
        </r>
      </text>
      <mc:AlternateContent>
        <mc:Choice Requires="v2">
          <commentPr autoFill="true" autoScale="false" colHidden="false" locked="false" rowHidden="false" textHAlign="justify" textVAlign="top">
            <anchor moveWithCells="false" sizeWithCells="false">
              <xdr:from>
                <xdr:col>3</xdr:col>
                <xdr:colOff>6</xdr:colOff>
                <xdr:row>0</xdr:row>
                <xdr:rowOff>66</xdr:rowOff>
              </xdr:from>
              <xdr:to>
                <xdr:col>4</xdr:col>
                <xdr:colOff>41</xdr:colOff>
                <xdr:row>3</xdr:row>
                <xdr:rowOff>5</xdr:rowOff>
              </xdr:to>
            </anchor>
          </commentPr>
        </mc:Choice>
        <mc:Fallback/>
      </mc:AlternateContent>
    </comment>
    <comment ref="E3" authorId="0">
      <text>
        <r>
          <rPr>
            <b val="true"/>
            <sz val="8"/>
            <color rgb="FF000000"/>
            <rFont val="Tahoma"/>
            <family val="2"/>
          </rPr>
          <t xml:space="preserve">schmidt:
</t>
        </r>
        <r>
          <rPr>
            <sz val="8"/>
            <color rgb="FF000000"/>
            <rFont val="Tahoma"/>
            <family val="2"/>
          </rPr>
          <t xml:space="preserve">Is geen VWI-aanmeldbare gegevenssoort
</t>
        </r>
      </text>
      <mc:AlternateContent>
        <mc:Choice Requires="v2">
          <commentPr autoFill="true" autoScale="false" colHidden="false" locked="false" rowHidden="false" textHAlign="justify" textVAlign="top">
            <anchor moveWithCells="false" sizeWithCells="false">
              <xdr:from>
                <xdr:col>5</xdr:col>
                <xdr:colOff>32</xdr:colOff>
                <xdr:row>1</xdr:row>
                <xdr:rowOff>9</xdr:rowOff>
              </xdr:from>
              <xdr:to>
                <xdr:col>6</xdr:col>
                <xdr:colOff>54</xdr:colOff>
                <xdr:row>5</xdr:row>
                <xdr:rowOff>7</xdr:rowOff>
              </xdr:to>
            </anchor>
          </commentPr>
        </mc:Choice>
        <mc:Fallback/>
      </mc:AlternateContent>
    </comment>
    <comment ref="E4" authorId="0">
      <text>
        <r>
          <rPr>
            <b val="true"/>
            <sz val="8"/>
            <color rgb="FF000000"/>
            <rFont val="Tahoma"/>
            <family val="2"/>
          </rPr>
          <t xml:space="preserve">schmidt:
</t>
        </r>
        <r>
          <rPr>
            <sz val="8"/>
            <color rgb="FF000000"/>
            <rFont val="Tahoma"/>
            <family val="2"/>
          </rPr>
          <t xml:space="preserve">Is geen VWI-aanmeldbare gegevenssoort
</t>
        </r>
      </text>
      <mc:AlternateContent>
        <mc:Choice Requires="v2">
          <commentPr autoFill="true" autoScale="false" colHidden="false" locked="false" rowHidden="false" textHAlign="justify" textVAlign="top">
            <anchor moveWithCells="false" sizeWithCells="false">
              <xdr:from>
                <xdr:col>5</xdr:col>
                <xdr:colOff>32</xdr:colOff>
                <xdr:row>2</xdr:row>
                <xdr:rowOff>9</xdr:rowOff>
              </xdr:from>
              <xdr:to>
                <xdr:col>6</xdr:col>
                <xdr:colOff>54</xdr:colOff>
                <xdr:row>6</xdr:row>
                <xdr:rowOff>7</xdr:rowOff>
              </xdr:to>
            </anchor>
          </commentPr>
        </mc:Choice>
        <mc:Fallback/>
      </mc:AlternateContent>
    </comment>
    <comment ref="E5" authorId="0">
      <text>
        <r>
          <rPr>
            <b val="true"/>
            <sz val="8"/>
            <color rgb="FF000000"/>
            <rFont val="Tahoma"/>
            <family val="2"/>
          </rPr>
          <t xml:space="preserve">schmidt:
</t>
        </r>
        <r>
          <rPr>
            <sz val="8"/>
            <color rgb="FF000000"/>
            <rFont val="Tahoma"/>
            <family val="2"/>
          </rPr>
          <t xml:space="preserve">Is geen VWI-aanmeldbare gegevenssoort
</t>
        </r>
      </text>
      <mc:AlternateContent>
        <mc:Choice Requires="v2">
          <commentPr autoFill="true" autoScale="false" colHidden="false" locked="false" rowHidden="false" textHAlign="justify" textVAlign="top">
            <anchor moveWithCells="false" sizeWithCells="false">
              <xdr:from>
                <xdr:col>5</xdr:col>
                <xdr:colOff>32</xdr:colOff>
                <xdr:row>3</xdr:row>
                <xdr:rowOff>9</xdr:rowOff>
              </xdr:from>
              <xdr:to>
                <xdr:col>6</xdr:col>
                <xdr:colOff>54</xdr:colOff>
                <xdr:row>7</xdr:row>
                <xdr:rowOff>7</xdr:rowOff>
              </xdr:to>
            </anchor>
          </commentPr>
        </mc:Choice>
        <mc:Fallback/>
      </mc:AlternateContent>
    </comment>
    <comment ref="H8" authorId="0">
      <text>
        <r>
          <rPr>
            <b val="true"/>
            <sz val="8"/>
            <color rgb="FF000000"/>
            <rFont val="Tahoma"/>
            <family val="2"/>
          </rPr>
          <t xml:space="preserve">Schmidt:
</t>
        </r>
        <r>
          <rPr>
            <sz val="8"/>
            <color rgb="FF000000"/>
            <rFont val="Tahoma"/>
            <family val="2"/>
          </rPr>
          <t xml:space="preserve">Vergelijkbaar met het niet uitgesloten zijn bij eerste aanmeldingsdetectie moet medicatieverstrekking ook niet uitgesloten zijn bij OpvragenToegangslog</t>
        </r>
      </text>
      <mc:AlternateContent>
        <mc:Choice Requires="v2">
          <commentPr autoFill="true" autoScale="false" colHidden="false" locked="false" rowHidden="false" textHAlign="justify" textVAlign="top">
            <anchor moveWithCells="false" sizeWithCells="false">
              <xdr:from>
                <xdr:col>8</xdr:col>
                <xdr:colOff>51</xdr:colOff>
                <xdr:row>6</xdr:row>
                <xdr:rowOff>9</xdr:rowOff>
              </xdr:from>
              <xdr:to>
                <xdr:col>10</xdr:col>
                <xdr:colOff>15</xdr:colOff>
                <xdr:row>10</xdr:row>
                <xdr:rowOff>7</xdr:rowOff>
              </xdr:to>
            </anchor>
          </commentPr>
        </mc:Choice>
        <mc:Fallback/>
      </mc:AlternateContent>
    </comment>
    <comment ref="H16" authorId="0">
      <text>
        <r>
          <rPr>
            <b val="true"/>
            <sz val="8"/>
            <color rgb="FF000000"/>
            <rFont val="Tahoma"/>
            <family val="2"/>
          </rPr>
          <t xml:space="preserve">Schmidt:
</t>
        </r>
        <r>
          <rPr>
            <sz val="8"/>
            <color rgb="FF000000"/>
            <rFont val="Tahoma"/>
            <family val="2"/>
          </rPr>
          <t xml:space="preserve">Vergelijkbaar met het niet uitgesloten zijn bij eerste aanmeldingsdetectie moet medicatieverstrekking ook niet uitgesloten zijn bij OpvragenToegangslog</t>
        </r>
      </text>
      <mc:AlternateContent>
        <mc:Choice Requires="v2">
          <commentPr autoFill="true" autoScale="false" colHidden="false" locked="false" rowHidden="false" textHAlign="justify" textVAlign="top">
            <anchor moveWithCells="false" sizeWithCells="false">
              <xdr:from>
                <xdr:col>8</xdr:col>
                <xdr:colOff>51</xdr:colOff>
                <xdr:row>14</xdr:row>
                <xdr:rowOff>9</xdr:rowOff>
              </xdr:from>
              <xdr:to>
                <xdr:col>10</xdr:col>
                <xdr:colOff>15</xdr:colOff>
                <xdr:row>1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2"/>
          </rPr>
          <t xml:space="preserve">krijgsman:
</t>
        </r>
        <r>
          <rPr>
            <sz val="8"/>
            <color rgb="FF000000"/>
            <rFont val="Tahoma"/>
            <family val="2"/>
          </rPr>
          <t xml:space="preserve">volgens mij is er geen sessie tussen een dossier/postbus en de ZIM, maar tussen een applicatie en de ZIM. Graag even scannen op het gebruik van dossier en postbus</t>
        </r>
      </text>
      <mc:AlternateContent>
        <mc:Choice Requires="v2">
          <commentPr autoFill="true" autoScale="false" colHidden="false" locked="false" rowHidden="false" textHAlign="justify" textVAlign="top">
            <anchor moveWithCells="false" sizeWithCells="false">
              <xdr:from>
                <xdr:col>1</xdr:col>
                <xdr:colOff>385</xdr:colOff>
                <xdr:row>14</xdr:row>
                <xdr:rowOff>42</xdr:rowOff>
              </xdr:from>
              <xdr:to>
                <xdr:col>4</xdr:col>
                <xdr:colOff>23</xdr:colOff>
                <xdr:row>16</xdr:row>
                <xdr:rowOff>12</xdr:rowOff>
              </xdr:to>
            </anchor>
          </commentPr>
        </mc:Choice>
        <mc:Fallback/>
      </mc:AlternateContent>
    </comment>
    <comment ref="B17" authorId="0">
      <text>
        <r>
          <rPr>
            <b val="true"/>
            <sz val="8"/>
            <color rgb="FF000000"/>
            <rFont val="Tahoma"/>
            <family val="2"/>
          </rPr>
          <t xml:space="preserve">krijgsman:
</t>
        </r>
        <r>
          <rPr>
            <sz val="8"/>
            <color rgb="FF000000"/>
            <rFont val="Tahoma"/>
            <family val="2"/>
          </rPr>
          <t xml:space="preserve">terminologie dossier/postbus is verouderd.
</t>
        </r>
      </text>
      <mc:AlternateContent>
        <mc:Choice Requires="v2">
          <commentPr autoFill="true" autoScale="false" colHidden="false" locked="false" rowHidden="false" textHAlign="justify" textVAlign="top">
            <anchor moveWithCells="false" sizeWithCells="false">
              <xdr:from>
                <xdr:col>1</xdr:col>
                <xdr:colOff>385</xdr:colOff>
                <xdr:row>15</xdr:row>
                <xdr:rowOff>42</xdr:rowOff>
              </xdr:from>
              <xdr:to>
                <xdr:col>4</xdr:col>
                <xdr:colOff>23</xdr:colOff>
                <xdr:row>16</xdr:row>
                <xdr:rowOff>64</xdr:rowOff>
              </xdr:to>
            </anchor>
          </commentPr>
        </mc:Choice>
        <mc:Fallback/>
      </mc:AlternateContent>
    </comment>
    <comment ref="F5" authorId="0">
      <text>
        <r>
          <rPr>
            <b val="true"/>
            <sz val="8"/>
            <color rgb="FF000000"/>
            <rFont val="Tahoma"/>
            <family val="2"/>
          </rPr>
          <t xml:space="preserve">krijgsman:
</t>
        </r>
        <r>
          <rPr>
            <sz val="8"/>
            <color rgb="FF000000"/>
            <rFont val="Tahoma"/>
            <family val="2"/>
          </rPr>
          <t xml:space="preserve">een voorbeeld zou hier op zijn plaats zijn, want ik vind de sommetjes hier nogal onduidelijk</t>
        </r>
      </text>
      <mc:AlternateContent>
        <mc:Choice Requires="v2">
          <commentPr autoFill="true" autoScale="false" colHidden="false" locked="false" rowHidden="false" textHAlign="justify" textVAlign="top">
            <anchor moveWithCells="false" sizeWithCells="false">
              <xdr:from>
                <xdr:col>5</xdr:col>
                <xdr:colOff>391</xdr:colOff>
                <xdr:row>3</xdr:row>
                <xdr:rowOff>7</xdr:rowOff>
              </xdr:from>
              <xdr:to>
                <xdr:col>6</xdr:col>
                <xdr:colOff>108</xdr:colOff>
                <xdr:row>5</xdr:row>
                <xdr:rowOff>8</xdr:rowOff>
              </xdr:to>
            </anchor>
          </commentPr>
        </mc:Choice>
        <mc:Fallback/>
      </mc:AlternateContent>
    </comment>
    <comment ref="F7" authorId="0">
      <text>
        <r>
          <rPr>
            <b val="true"/>
            <sz val="8"/>
            <color rgb="FF000000"/>
            <rFont val="Tahoma"/>
            <family val="2"/>
          </rPr>
          <t xml:space="preserve">krijgsman:
</t>
        </r>
        <r>
          <rPr>
            <sz val="8"/>
            <color rgb="FF000000"/>
            <rFont val="Tahoma"/>
            <family val="2"/>
          </rPr>
          <t xml:space="preserve">voorbeeldje opnemen?</t>
        </r>
      </text>
      <mc:AlternateContent>
        <mc:Choice Requires="v2">
          <commentPr autoFill="true" autoScale="false" colHidden="false" locked="false" rowHidden="false" textHAlign="justify" textVAlign="top">
            <anchor moveWithCells="false" sizeWithCells="false">
              <xdr:from>
                <xdr:col>5</xdr:col>
                <xdr:colOff>391</xdr:colOff>
                <xdr:row>5</xdr:row>
                <xdr:rowOff>28</xdr:rowOff>
              </xdr:from>
              <xdr:to>
                <xdr:col>6</xdr:col>
                <xdr:colOff>108</xdr:colOff>
                <xdr:row>6</xdr:row>
                <xdr:rowOff>64</xdr:rowOff>
              </xdr:to>
            </anchor>
          </commentPr>
        </mc:Choice>
        <mc:Fallback/>
      </mc:AlternateContent>
    </comment>
  </commentList>
</comments>
</file>

<file path=xl/sharedStrings.xml><?xml version="1.0" encoding="utf-8"?>
<sst xmlns="http://schemas.openxmlformats.org/spreadsheetml/2006/main" count="1260" uniqueCount="584">
  <si>
    <t xml:space="preserve">Legenda</t>
  </si>
  <si>
    <t xml:space="preserve">Wijzigingstabel</t>
  </si>
  <si>
    <t xml:space="preserve">Bevat de wijzigingen op hoofdlijnen</t>
  </si>
  <si>
    <t xml:space="preserve">Functietabel</t>
  </si>
  <si>
    <t xml:space="preserve">Geeft een overzicht van rolcode/functiecode gebruikt in AORTA, zijn ook te vidnen in het XML materiaal onder de vocab directory </t>
  </si>
  <si>
    <t xml:space="preserve">Gebruikersinteractie</t>
  </si>
  <si>
    <t xml:space="preserve">Geeft een overzicht van alle HL7-interactieId's die GBx kunnen gebruiken. Daarbij in ook aangegeven de koppeling tussen de gegevensoorten, zie [Ont VWI] en het minimale vertrouwensniveau, zie [Ontw APT]</t>
  </si>
  <si>
    <t xml:space="preserve">Gegevensoorten </t>
  </si>
  <si>
    <t xml:space="preserve">Geeft een overzicht van alle in gebruik zijnde gegevenssoorten en daarnaast de specifieke instelling voor eerste aanmeldingsdetectie, totaal bezwaar en toegangslog. Zie [Ontw VW], [Ont APF] en [Ontw TLG]</t>
  </si>
  <si>
    <t xml:space="preserve">LSP-Config</t>
  </si>
  <si>
    <t xml:space="preserve">Geeft een overzicht van de in te stellen waarde per parameter voor het LSP, en ook een verwijziging naar de documentatie waar deze parameter wordt benoemd.</t>
  </si>
  <si>
    <t xml:space="preserve">GBx-Config</t>
  </si>
  <si>
    <t xml:space="preserve">Geeft een overzicht van de in te stellen waarde per parameter voor het GBx, en ook een verwijziging naar de documentatie waar deze parameter wordt benoemd.</t>
  </si>
  <si>
    <t xml:space="preserve">MAP</t>
  </si>
  <si>
    <t xml:space="preserve">Medisch Autorisatie Profiel, interacties </t>
  </si>
  <si>
    <t xml:space="preserve">TBV release</t>
  </si>
  <si>
    <t xml:space="preserve">001</t>
  </si>
  <si>
    <t xml:space="preserve">Nieuwe config.params tbv responsetijden</t>
  </si>
  <si>
    <t xml:space="preserve">Abonnementenregister parameters toegevoegd</t>
  </si>
  <si>
    <t xml:space="preserve">zim-opdracht-retry verwijderd voor LSP/ZIM</t>
  </si>
  <si>
    <t xml:space="preserve">zim-opleverbericht-bewaartijd verwijderd</t>
  </si>
  <si>
    <t xml:space="preserve">ZIM-opvraag-retry verwijderd</t>
  </si>
  <si>
    <t xml:space="preserve">ZIM-vervolgopvraag-time-out verwijderd wordt al sinds AORTA-5 (2007) niet meer gebruikt</t>
  </si>
  <si>
    <t xml:space="preserve">gebruiker-bevestig-time-out en gebruiker-oplever-time-out is een lokale GBZ/GBx time-out verwijderd</t>
  </si>
  <si>
    <t xml:space="preserve">GBZ-bevestig-time-out is verwijderd</t>
  </si>
  <si>
    <t xml:space="preserve">GBX-opdracht-retry is verwijderd bij LSP-config</t>
  </si>
  <si>
    <t xml:space="preserve">ZIM-berichtinhoud-bewaren-gedurende-GBZ-bevestig/oplever-time-out is verwijderd bij LSP-config</t>
  </si>
  <si>
    <t xml:space="preserve">ZIM-opdracht-retry is verwijderd bij LSP-config, komt niet meer voor in Ontw STU</t>
  </si>
  <si>
    <t xml:space="preserve">GBZ-opleverbericht-bewaartijd en GBZ-bevestigbericht-bewaartijd waren parameters gekoppeld aan toekomstige eisen dus verwijderd voor GBx-Config-AORTA-6</t>
  </si>
  <si>
    <t xml:space="preserve">JGZ-dossier wordt / gaat niet gebruikt worden als aanmeldbare gegevenssoort</t>
  </si>
  <si>
    <t xml:space="preserve">Functietabel toegevoegd</t>
  </si>
  <si>
    <t xml:space="preserve">Interactie QUMT_IN020011NL hernoemd conform in de IH VWI staat beschreven</t>
  </si>
  <si>
    <t xml:space="preserve">Correctie benaming en id interactie heraanmelden gegevens </t>
  </si>
  <si>
    <t xml:space="preserve">Wijziging naamgeving berichten in Medicatieproces overgenomen</t>
  </si>
  <si>
    <t xml:space="preserve">Wijziging naamgeving berichten in JGZ-dossieroverdracht overgenomen</t>
  </si>
  <si>
    <t xml:space="preserve">zim-actualiteitscontrole-gegevenssoorten toegevoegd</t>
  </si>
  <si>
    <t xml:space="preserve">FunctieId</t>
  </si>
  <si>
    <t xml:space="preserve">FunctieNaam</t>
  </si>
  <si>
    <t xml:space="preserve">Level</t>
  </si>
  <si>
    <t xml:space="preserve">ParentFunctieId</t>
  </si>
  <si>
    <t xml:space="preserve">Root</t>
  </si>
  <si>
    <t xml:space="preserve">Arts</t>
  </si>
  <si>
    <t xml:space="preserve">2.16.840.1.113883.2.4.15.111</t>
  </si>
  <si>
    <t xml:space="preserve">Internist-Allergoloog</t>
  </si>
  <si>
    <t xml:space="preserve">Anesthesioloog</t>
  </si>
  <si>
    <t xml:space="preserve">Apotheekhoudend huisarts</t>
  </si>
  <si>
    <t xml:space="preserve">Bedrijfsarts</t>
  </si>
  <si>
    <t xml:space="preserve">Cardioloog</t>
  </si>
  <si>
    <t xml:space="preserve">Cardiothoracaal chirurg</t>
  </si>
  <si>
    <t xml:space="preserve">Dermatoloog</t>
  </si>
  <si>
    <t xml:space="preserve">Arts v. maag-darm-leverziekten</t>
  </si>
  <si>
    <t xml:space="preserve">Chirurg</t>
  </si>
  <si>
    <t xml:space="preserve">Huisarts</t>
  </si>
  <si>
    <t xml:space="preserve">Internist</t>
  </si>
  <si>
    <t xml:space="preserve">Keel- neus- en oorarts</t>
  </si>
  <si>
    <t xml:space="preserve">Kinderarts</t>
  </si>
  <si>
    <t xml:space="preserve">Arts klinische chemie</t>
  </si>
  <si>
    <t xml:space="preserve">Klinisch geneticus</t>
  </si>
  <si>
    <t xml:space="preserve">Klinisch geriater</t>
  </si>
  <si>
    <t xml:space="preserve">Longarts</t>
  </si>
  <si>
    <t xml:space="preserve">Arts-microbioloog</t>
  </si>
  <si>
    <t xml:space="preserve">Neurochirurg</t>
  </si>
  <si>
    <t xml:space="preserve">Neuroloog</t>
  </si>
  <si>
    <t xml:space="preserve">Nucleair geneeskundige</t>
  </si>
  <si>
    <t xml:space="preserve">Oogarts</t>
  </si>
  <si>
    <t xml:space="preserve">Orthopedisch chirurg</t>
  </si>
  <si>
    <t xml:space="preserve">Patholoog</t>
  </si>
  <si>
    <t xml:space="preserve">Plastisch chirurg</t>
  </si>
  <si>
    <t xml:space="preserve">Psychiater</t>
  </si>
  <si>
    <t xml:space="preserve">Radioloog</t>
  </si>
  <si>
    <t xml:space="preserve">Radiotherapeut</t>
  </si>
  <si>
    <t xml:space="preserve">Reumatoloog</t>
  </si>
  <si>
    <t xml:space="preserve">Revalidatiearts</t>
  </si>
  <si>
    <t xml:space="preserve">Uroloog</t>
  </si>
  <si>
    <t xml:space="preserve">Gynaecoloog</t>
  </si>
  <si>
    <t xml:space="preserve">Specialist ouderengeneeskunde</t>
  </si>
  <si>
    <t xml:space="preserve">Verzekeringsarts</t>
  </si>
  <si>
    <t xml:space="preserve">Zenuwarts</t>
  </si>
  <si>
    <t xml:space="preserve">Arts maatschappij en gezondheid</t>
  </si>
  <si>
    <t xml:space="preserve">Arts voor verstandelijk gehandicapten</t>
  </si>
  <si>
    <t xml:space="preserve">Jeugdarts</t>
  </si>
  <si>
    <t xml:space="preserve">Tandarts</t>
  </si>
  <si>
    <t xml:space="preserve">Orthodontist</t>
  </si>
  <si>
    <t xml:space="preserve">Kaakchirurg</t>
  </si>
  <si>
    <t xml:space="preserve">Verloskundige</t>
  </si>
  <si>
    <t xml:space="preserve">Fysiotherapeut</t>
  </si>
  <si>
    <t xml:space="preserve">Psychotherapeut</t>
  </si>
  <si>
    <t xml:space="preserve">Apotheker</t>
  </si>
  <si>
    <t xml:space="preserve">Ziekenhuisapotheker</t>
  </si>
  <si>
    <t xml:space="preserve">Gezondheidszorgpsycholoog</t>
  </si>
  <si>
    <t xml:space="preserve">Klinisch psycholoog</t>
  </si>
  <si>
    <t xml:space="preserve">Klinisch neuropsycholoog</t>
  </si>
  <si>
    <t xml:space="preserve">Verpleegkundige</t>
  </si>
  <si>
    <t xml:space="preserve">Verpl. spec. prev. zorg bij som. aandoeningen</t>
  </si>
  <si>
    <t xml:space="preserve">Verpl. spec. acute zorg bij som. aandoeningen</t>
  </si>
  <si>
    <t xml:space="preserve">Verpl. spec. intensieve zorg bij som. aandoeningen</t>
  </si>
  <si>
    <t xml:space="preserve">Verpl. spec. chronische zorg bij som. aandoeningen</t>
  </si>
  <si>
    <t xml:space="preserve">Verpl. spec. geestelijke gezondheidszorg</t>
  </si>
  <si>
    <t xml:space="preserve">Apothekersassistent</t>
  </si>
  <si>
    <t xml:space="preserve">Tandprotheticus</t>
  </si>
  <si>
    <t xml:space="preserve">VIG-er</t>
  </si>
  <si>
    <t xml:space="preserve">Optometrist</t>
  </si>
  <si>
    <t xml:space="preserve">Huidtherapeut</t>
  </si>
  <si>
    <t xml:space="preserve">Diëtist</t>
  </si>
  <si>
    <t xml:space="preserve">Ergotherapeut</t>
  </si>
  <si>
    <t xml:space="preserve">Logopedist</t>
  </si>
  <si>
    <t xml:space="preserve">Mondhygiënist</t>
  </si>
  <si>
    <t xml:space="preserve">Oefentherapeut Mensendieck</t>
  </si>
  <si>
    <t xml:space="preserve">Oefentherapeut Cesar</t>
  </si>
  <si>
    <t xml:space="preserve">Orthoptist</t>
  </si>
  <si>
    <t xml:space="preserve">Podotherapeut</t>
  </si>
  <si>
    <t xml:space="preserve">Radiodiagnostisch laborant</t>
  </si>
  <si>
    <t xml:space="preserve">Radiotherapeutisch laborant</t>
  </si>
  <si>
    <t xml:space="preserve">C</t>
  </si>
  <si>
    <t xml:space="preserve">Curator</t>
  </si>
  <si>
    <t xml:space="preserve">2.16.840.1.113883.2.4.3.11.6</t>
  </si>
  <si>
    <t xml:space="preserve">KLANTENLOKET</t>
  </si>
  <si>
    <t xml:space="preserve">Klantenloket medewerker</t>
  </si>
  <si>
    <t xml:space="preserve">2.16.840.1.113883.2.4.3.11.8</t>
  </si>
  <si>
    <t xml:space="preserve">M</t>
  </si>
  <si>
    <t xml:space="preserve">Mentor</t>
  </si>
  <si>
    <t xml:space="preserve">O</t>
  </si>
  <si>
    <t xml:space="preserve">Ouder</t>
  </si>
  <si>
    <t xml:space="preserve">P</t>
  </si>
  <si>
    <t xml:space="preserve">Patiënt</t>
  </si>
  <si>
    <t xml:space="preserve">V</t>
  </si>
  <si>
    <t xml:space="preserve">Voogd</t>
  </si>
  <si>
    <t xml:space="preserve">aantal rolcodes</t>
  </si>
  <si>
    <t xml:space="preserve">InteractieId</t>
  </si>
  <si>
    <t xml:space="preserve">Gegevens SoortId</t>
  </si>
  <si>
    <t xml:space="preserve">Gebruikers Interactie</t>
  </si>
  <si>
    <t xml:space="preserve">Gegevens Klasse</t>
  </si>
  <si>
    <t xml:space="preserve">Vertrouwens Nivo</t>
  </si>
  <si>
    <t xml:space="preserve">Landelijke Toepassing</t>
  </si>
  <si>
    <t xml:space="preserve">Opmerking</t>
  </si>
  <si>
    <t xml:space="preserve">COMT_IN113113NL</t>
  </si>
  <si>
    <t xml:space="preserve">Verifiëren communicatiekoppeling</t>
  </si>
  <si>
    <t xml:space="preserve">Logistiek</t>
  </si>
  <si>
    <t xml:space="preserve">Laag</t>
  </si>
  <si>
    <t xml:space="preserve">COMT_IN118118</t>
  </si>
  <si>
    <t xml:space="preserve">Verifiëren applicatiekoppeling</t>
  </si>
  <si>
    <t xml:space="preserve">COMT_IN999998NL</t>
  </si>
  <si>
    <t xml:space="preserve">*</t>
  </si>
  <si>
    <t xml:space="preserve">Opvragen ToegangsLog</t>
  </si>
  <si>
    <t xml:space="preserve">Medisch</t>
  </si>
  <si>
    <t xml:space="preserve">Midden</t>
  </si>
  <si>
    <t xml:space="preserve">MFMT_IN002101</t>
  </si>
  <si>
    <t xml:space="preserve">Publiceren MedicatieVoorschriften</t>
  </si>
  <si>
    <t xml:space="preserve">Publiceren MedicatieVerstrekkingen</t>
  </si>
  <si>
    <t xml:space="preserve">Publiceren EerstelijnsDossier</t>
  </si>
  <si>
    <t xml:space="preserve">11526-1</t>
  </si>
  <si>
    <t xml:space="preserve">Publiceren Pathologierapporten</t>
  </si>
  <si>
    <t xml:space="preserve">Publiceren Overgevoeligheden</t>
  </si>
  <si>
    <t xml:space="preserve">Publiceren Condities</t>
  </si>
  <si>
    <t xml:space="preserve">MFMT_IN002102</t>
  </si>
  <si>
    <t xml:space="preserve">MFMT_IN002103</t>
  </si>
  <si>
    <t xml:space="preserve">PORX_IN924000NL</t>
  </si>
  <si>
    <t xml:space="preserve">Versturen MedicatieVerstrekking</t>
  </si>
  <si>
    <t xml:space="preserve">PORX_IN932000NL</t>
  </si>
  <si>
    <t xml:space="preserve">Versturen MedicatieVoorschrift</t>
  </si>
  <si>
    <t xml:space="preserve">PRPA_IN900111NL</t>
  </si>
  <si>
    <t xml:space="preserve">Opvragen Omloopstatus WID</t>
  </si>
  <si>
    <t xml:space="preserve">Persoonlijk</t>
  </si>
  <si>
    <t xml:space="preserve">PRPM_IN405010NL</t>
  </si>
  <si>
    <t xml:space="preserve">OpvragenZorgaanbiederKandidaten</t>
  </si>
  <si>
    <t xml:space="preserve">PRPM_IN406010NL</t>
  </si>
  <si>
    <t xml:space="preserve">OpvragenZorgaanbiederDetails</t>
  </si>
  <si>
    <t xml:space="preserve">PRPM_IN906010NL</t>
  </si>
  <si>
    <t xml:space="preserve">OpvragenZorgverlenerDetails</t>
  </si>
  <si>
    <t xml:space="preserve">QUMT_IN020010</t>
  </si>
  <si>
    <t xml:space="preserve">Opvragen index</t>
  </si>
  <si>
    <t xml:space="preserve">OpvragenIndexOvergevoeligheden</t>
  </si>
  <si>
    <t xml:space="preserve">OpvragenIndexHuisartsCareProvision</t>
  </si>
  <si>
    <t xml:space="preserve">OpvragenIndexMedicatieVoorschriften</t>
  </si>
  <si>
    <t xml:space="preserve">OpvragenIndexJGZCareProvision</t>
  </si>
  <si>
    <t xml:space="preserve">OpvragenIndexMedicatieVerstrekkingen</t>
  </si>
  <si>
    <t xml:space="preserve">OpvragenIndexCondities</t>
  </si>
  <si>
    <t xml:space="preserve">OpvragenIndexOnderzoeksverslagPathologie</t>
  </si>
  <si>
    <t xml:space="preserve">QUMT_IN020011NL</t>
  </si>
  <si>
    <t xml:space="preserve">Opvragen index met gegegevensbeheerder</t>
  </si>
  <si>
    <t xml:space="preserve">QUPA_IN101101</t>
  </si>
  <si>
    <t xml:space="preserve">Opvragen PersoonsGegevens</t>
  </si>
  <si>
    <t xml:space="preserve">QUPA_IN101103</t>
  </si>
  <si>
    <t xml:space="preserve">Opvragen PatiëntIdentificatie</t>
  </si>
  <si>
    <t xml:space="preserve">QUPC_IN990001NL</t>
  </si>
  <si>
    <t xml:space="preserve">Opvragen Samenvatting DWH</t>
  </si>
  <si>
    <t xml:space="preserve">QUQI_IN000003</t>
  </si>
  <si>
    <t xml:space="preserve">Vervolgvraag interactie</t>
  </si>
  <si>
    <t xml:space="preserve">QURX_IN990001NL</t>
  </si>
  <si>
    <t xml:space="preserve">Opvragen MedicatieVoorschriften</t>
  </si>
  <si>
    <t xml:space="preserve">QURX_IN990011NL</t>
  </si>
  <si>
    <t xml:space="preserve">Opvragen MedicatieVerstrekkingen</t>
  </si>
  <si>
    <t xml:space="preserve">QURX_IN990111NL</t>
  </si>
  <si>
    <t xml:space="preserve">Opvragen Medicatieverstrekkingslijst</t>
  </si>
  <si>
    <t xml:space="preserve">RCMR_IN000031NL</t>
  </si>
  <si>
    <t xml:space="preserve">Opvragen Pathologierapporten Patientenzoekvraag</t>
  </si>
  <si>
    <t xml:space="preserve">RCMR_IN010017NL</t>
  </si>
  <si>
    <t xml:space="preserve">Opvragen Autorisatieprofiel</t>
  </si>
  <si>
    <t xml:space="preserve">RCMR_IN010014NL</t>
  </si>
  <si>
    <t xml:space="preserve">Wijzigen Autorisatieprofiel</t>
  </si>
  <si>
    <t xml:space="preserve">REPC_IN002120NL_JGZ</t>
  </si>
  <si>
    <t xml:space="preserve">JGZ-Dossieroverdracht bericht</t>
  </si>
  <si>
    <t xml:space="preserve">REPC_IN990003NL</t>
  </si>
  <si>
    <t xml:space="preserve">Versturen Verslag DWH</t>
  </si>
  <si>
    <t xml:space="preserve">QUMT_IN900008NL</t>
  </si>
  <si>
    <t xml:space="preserve">registratieAbonnement </t>
  </si>
  <si>
    <t xml:space="preserve">QUMT_IN900013NL</t>
  </si>
  <si>
    <t xml:space="preserve">opvragingAbonnementen</t>
  </si>
  <si>
    <t xml:space="preserve">QUQI_IN000003UV</t>
  </si>
  <si>
    <t xml:space="preserve">opzeggingAbonnement</t>
  </si>
  <si>
    <t xml:space="preserve">QUMT_IN020011NL02</t>
  </si>
  <si>
    <t xml:space="preserve">Ook opvragen van eigen gegevens, synchronisatiefunctie</t>
  </si>
  <si>
    <t xml:space="preserve">PRPM_IN907020NL02</t>
  </si>
  <si>
    <t xml:space="preserve">Opvragen zorgaanbiederapplicatie</t>
  </si>
  <si>
    <t xml:space="preserve">PRPM_IN907030NL</t>
  </si>
  <si>
    <t xml:space="preserve">Opvragen interactieversie</t>
  </si>
  <si>
    <t xml:space="preserve">QURX_IN990101NL </t>
  </si>
  <si>
    <t xml:space="preserve">opvragenVoorschriftenLijst</t>
  </si>
  <si>
    <t xml:space="preserve">REPC_IN000023NL</t>
  </si>
  <si>
    <t xml:space="preserve">opvragenPotentiëlecontraindicaties</t>
  </si>
  <si>
    <t xml:space="preserve">verzoekUitvoerenVoorschriftZonderEH</t>
  </si>
  <si>
    <t xml:space="preserve">PORX_IN932100NL</t>
  </si>
  <si>
    <t xml:space="preserve">VerzoekUitvoerenVoorschriftMetEH</t>
  </si>
  <si>
    <t xml:space="preserve">meldVerstrekking</t>
  </si>
  <si>
    <t xml:space="preserve">MFMT_IN002202NL</t>
  </si>
  <si>
    <t xml:space="preserve">Heraanmelden MedicatieVoorschriften</t>
  </si>
  <si>
    <t xml:space="preserve">Heraanmelden mag op autorisatieniveau laag</t>
  </si>
  <si>
    <t xml:space="preserve">Heraanmelden MedicatieVerstrekkingen</t>
  </si>
  <si>
    <t xml:space="preserve">Heraanmelden EerstelijnsDossier</t>
  </si>
  <si>
    <t xml:space="preserve">Heraanmelden Overgevoeligheden</t>
  </si>
  <si>
    <t xml:space="preserve">Heraanmelden Condities</t>
  </si>
  <si>
    <t xml:space="preserve">Code</t>
  </si>
  <si>
    <t xml:space="preserve">Omschrijving</t>
  </si>
  <si>
    <t xml:space="preserve">HoofdCode</t>
  </si>
  <si>
    <t xml:space="preserve">Uitsluiten Eerste Aanmelding</t>
  </si>
  <si>
    <t xml:space="preserve">Uitsluiten Tot Bezwr</t>
  </si>
  <si>
    <t xml:space="preserve">Uitsluiten Verwdr Tot Bezwr</t>
  </si>
  <si>
    <t xml:space="preserve">Uitsluiten bij opvragen toegangslog</t>
  </si>
  <si>
    <t xml:space="preserve">controle som</t>
  </si>
  <si>
    <t xml:space="preserve">Onderzoeksverslag pathologie</t>
  </si>
  <si>
    <t xml:space="preserve">2.16.840.1.113883.6.1</t>
  </si>
  <si>
    <t xml:space="preserve">AutorisatieProfiel</t>
  </si>
  <si>
    <t xml:space="preserve">2.16.840.1.113883.2.4.15.4</t>
  </si>
  <si>
    <t xml:space="preserve">Organisatie identificerende/demografische gegevens</t>
  </si>
  <si>
    <t xml:space="preserve">Persoon identificerende/demografische gegevens</t>
  </si>
  <si>
    <t xml:space="preserve">Document</t>
  </si>
  <si>
    <t xml:space="preserve">Beeldvormend onderzoek</t>
  </si>
  <si>
    <t xml:space="preserve">Medicatieverstrekking</t>
  </si>
  <si>
    <t xml:space="preserve">Conditie</t>
  </si>
  <si>
    <t xml:space="preserve">JGZ Care Provision</t>
  </si>
  <si>
    <t xml:space="preserve">Huisarts Care Provision</t>
  </si>
  <si>
    <t xml:space="preserve">Medicatietoediening</t>
  </si>
  <si>
    <t xml:space="preserve">Medicatievoorschrift</t>
  </si>
  <si>
    <t xml:space="preserve">Overgevoeligheid</t>
  </si>
  <si>
    <t xml:space="preserve">Monster gerelateerd onderzoek</t>
  </si>
  <si>
    <t xml:space="preserve">Care Provision</t>
  </si>
  <si>
    <t xml:space="preserve">LET OP: initiele tabel voor Aorta</t>
  </si>
  <si>
    <t xml:space="preserve">Configuratieparamter</t>
  </si>
  <si>
    <t xml:space="preserve">Verklaring</t>
  </si>
  <si>
    <t xml:space="preserve">Categorie</t>
  </si>
  <si>
    <t xml:space="preserve">Herkomst</t>
  </si>
  <si>
    <t xml:space="preserve">Waarde</t>
  </si>
  <si>
    <t xml:space="preserve">Opmerkingen</t>
  </si>
  <si>
    <t xml:space="preserve">uiterste_oplevertijd_GBZ (t)</t>
  </si>
  <si>
    <t xml:space="preserve">Het tijdstip waarop het GBZ uiterlijk een antwoord verwacht op een opvraag. De huidige tijd is de actuele systeemtijd.</t>
  </si>
  <si>
    <t xml:space="preserve">Efficiëntie</t>
  </si>
  <si>
    <t xml:space="preserve">Ontw OPV en PvE ZIM </t>
  </si>
  <si>
    <t xml:space="preserve">t=huidige tijd + GBZ-oplever-time-out</t>
  </si>
  <si>
    <t xml:space="preserve">verstekwaarde: huidige tijd + 60 seconden</t>
  </si>
  <si>
    <t xml:space="preserve">Geen configuratieparameter maar placeholder voor andere parameters</t>
  </si>
  <si>
    <t xml:space="preserve">uiterste_oplevertijd_ZIM (t)</t>
  </si>
  <si>
    <t xml:space="preserve">Het tijdstip waarop het ZIM uiterlijk een antwoord verwacht op een opvraag.</t>
  </si>
  <si>
    <t xml:space="preserve">uiterste_oplevertijd_GBZ (t) – reponstijd_ZIM.</t>
  </si>
  <si>
    <t xml:space="preserve">responstijd_ZIM</t>
  </si>
  <si>
    <t xml:space="preserve">De tijd in seconden die de ZIM nodig heeft om binnengekomen antwoorden op een query te verwerken. Deze parameter wordt gebruikt om de uiterste_oplevertijd_ZIM te bepalen en is niet leidend voor de daadwerkelijke responstijd van de ZIM, maar werkt juist andersom.</t>
  </si>
  <si>
    <t xml:space="preserve">initiële waarde: 2 seconden</t>
  </si>
  <si>
    <t xml:space="preserve">ZIM-opvraag-retry</t>
  </si>
  <si>
    <t xml:space="preserve">Aantal keren dat mislukte opvraag van ZIM aan GBZ wordt herhaald. </t>
  </si>
  <si>
    <t xml:space="preserve">Ontw OPV</t>
  </si>
  <si>
    <t xml:space="preserve">Wordt niet gebruikt en staat dus momenteel op 0.</t>
  </si>
  <si>
    <t xml:space="preserve">ZIM-opdracht-gbk-retry</t>
  </si>
  <si>
    <t xml:space="preserve">aantal keren dat mislukte opdracht of kennisgeving van ZIM aan GBK wordt herhaald .</t>
  </si>
  <si>
    <t xml:space="preserve">PvE ZIM</t>
  </si>
  <si>
    <t xml:space="preserve">ZIM-bevestig-gbk-time-out</t>
  </si>
  <si>
    <t xml:space="preserve">tijdsinterval na opdracht of kennisgeving van ZIM aan GBK waar­binnen HL7-bevestiging moet zijn ontvangen.</t>
  </si>
  <si>
    <t xml:space="preserve">4 uur</t>
  </si>
  <si>
    <t xml:space="preserve">ZIM-oplever-time-out</t>
  </si>
  <si>
    <t xml:space="preserve">tijdsinterval na HL7-opvraag van ZIM aan GBZ waar­binnen HL7-oplevering moet zijn ontvangen (de huidige tijd is de actuele systeemtijd).</t>
  </si>
  <si>
    <t xml:space="preserve">Ontw OPV, PvE ZIM</t>
  </si>
  <si>
    <t xml:space="preserve">uiterste_oplever_tijd_ZIM - huidige tijd</t>
  </si>
  <si>
    <t xml:space="preserve">gebruiker-max- sleutel-duur</t>
  </si>
  <si>
    <t xml:space="preserve">maximum duur dat tijdelijke SSL/TLS-sleutel gebruikt mag worden, waarna deze ververst moet worden.</t>
  </si>
  <si>
    <t xml:space="preserve">Beveiliging</t>
  </si>
  <si>
    <t xml:space="preserve">Ontw Authenticatie</t>
  </si>
  <si>
    <t xml:space="preserve">5 minuten</t>
  </si>
  <si>
    <t xml:space="preserve">gebruiker-max-sessie-duur</t>
  </si>
  <si>
    <t xml:space="preserve">maximum duur van SSL/TLS-sessie tussen gebruiker en ZIM, voordat sessie wordt beëindigd.</t>
  </si>
  <si>
    <t xml:space="preserve">Ontw Authenticatie, PvE ZIM</t>
  </si>
  <si>
    <t xml:space="preserve">8 uur</t>
  </si>
  <si>
    <t xml:space="preserve">gebruiker-max-sessie-onbruik</t>
  </si>
  <si>
    <t xml:space="preserve">maximum duur dat een SSL/TLS-sessie tussen gebruiker en ZIM niet gebruikt wordt, voordat sessie wordt beëindigd.</t>
  </si>
  <si>
    <t xml:space="preserve">Ontw OPV, Ontw Authenticatie, PvE ZIM</t>
  </si>
  <si>
    <t xml:space="preserve">30 minuten</t>
  </si>
  <si>
    <t xml:space="preserve">systeem-max-sleutel-duur</t>
  </si>
  <si>
    <t xml:space="preserve">maximum duur dat een tijdelijke SSL/TLS-sleutel gebruikt mag worden, waarna deze ververst moet worden.</t>
  </si>
  <si>
    <t xml:space="preserve">systeem-max-sessie-duur</t>
  </si>
  <si>
    <t xml:space="preserve">maximum duur van een SSL/TLS-sessie tussen dossier/postbus en ZIM, voordat de sessie wordt beëindigd.</t>
  </si>
  <si>
    <t xml:space="preserve">systeem-max-sessie-onbruik</t>
  </si>
  <si>
    <t xml:space="preserve">maximum duur dat een SSL/TLS-sessie tussen dossier/postbus en ZIM niet gebruikt wordt, voordat de sessie wordt beëindigd.</t>
  </si>
  <si>
    <t xml:space="preserve">Ontw Authenticatie, Ontw STU, PvE ZIM</t>
  </si>
  <si>
    <t xml:space="preserve">15 minuten</t>
  </si>
  <si>
    <t xml:space="preserve">ZIM-toeganglog-bewaartermijn</t>
  </si>
  <si>
    <t xml:space="preserve">Bewaartermijn van de toeganglog. (in jaren)</t>
  </si>
  <si>
    <t xml:space="preserve">Beveiliging / Functionaliteit (is geen echte configuratie informatie)</t>
  </si>
  <si>
    <t xml:space="preserve">Ontw TLG, PvE ZIM</t>
  </si>
  <si>
    <t xml:space="preserve">15 jaar</t>
  </si>
  <si>
    <t xml:space="preserve">ZIM-toeganglog-opvraagtermijn</t>
  </si>
  <si>
    <t xml:space="preserve">Verstek waarde voor de opvraagtermijn (periode) van de toegangslog. NB: is altijd kleiner of gelijk aan ZIM-toeganglog-bewaartermijn</t>
  </si>
  <si>
    <t xml:space="preserve">Ontw TLG</t>
  </si>
  <si>
    <t xml:space="preserve">&lt;= 15 jaar</t>
  </si>
  <si>
    <r>
      <rPr>
        <i val="true"/>
        <sz val="10"/>
        <rFont val="Verdana"/>
        <family val="2"/>
      </rPr>
      <t xml:space="preserve">gebruiker</t>
    </r>
    <r>
      <rPr>
        <sz val="10"/>
        <rFont val="Verdana"/>
        <family val="2"/>
      </rPr>
      <t xml:space="preserve">-</t>
    </r>
    <r>
      <rPr>
        <i val="true"/>
        <sz val="10"/>
        <rFont val="Verdana"/>
        <family val="2"/>
      </rPr>
      <t xml:space="preserve">max-simultane-queries-per-GBZ-gebruiker</t>
    </r>
  </si>
  <si>
    <t xml:space="preserve">Het maximum aantal toegestane simultane queries per zorgverlener/medewerker.</t>
  </si>
  <si>
    <t xml:space="preserve">∞</t>
  </si>
  <si>
    <t xml:space="preserve">gebruiker-max-verbindingen-per-sessie</t>
  </si>
  <si>
    <t xml:space="preserve">Het maximum aantal toegestane simultane verbindingen per sessie.</t>
  </si>
  <si>
    <t xml:space="preserve">ZIM-max-sessies-met-reagerende-GBZ</t>
  </si>
  <si>
    <t xml:space="preserve">Het maximum aantal op te zetten en in stand te houden SSL sessies met reagerende GBZ.</t>
  </si>
  <si>
    <t xml:space="preserve">ZIM-bericht-id-bewaartijd</t>
  </si>
  <si>
    <t xml:space="preserve">De periode die een bericht-id en ontvangstdatumtijd ten minste moet worden onthouden na ontvangst van het corresponderende opdrachtbericht.</t>
  </si>
  <si>
    <t xml:space="preserve">48 uur</t>
  </si>
  <si>
    <t xml:space="preserve">GBx-bericht-id-bewaartijd</t>
  </si>
  <si>
    <t xml:space="preserve">De periode die een bericht-id en ontvangstdatumtijd ten minste moet worden onthouden na ontvangst van het corresponderende opvraagbericht en opdrachtbericht.</t>
  </si>
  <si>
    <t xml:space="preserve">Max-geldigheidsduur-token*</t>
  </si>
  <si>
    <t xml:space="preserve">De tijdsduur (in minuten) dat een token geldig is.</t>
  </si>
  <si>
    <t xml:space="preserve">zim-release-einde-burger-uzi-ura</t>
  </si>
  <si>
    <t xml:space="preserve">Het profile-id van de release vanaf wanneer een reagerende GBZ-applicatie bij opvragingen een burger als auteur of verantwoordelijke moet accepteren.</t>
  </si>
  <si>
    <t xml:space="preserve">Functionaliteit</t>
  </si>
  <si>
    <t xml:space="preserve">zim-uzi-ura-burger-uzi-nummer</t>
  </si>
  <si>
    <t xml:space="preserve">Specifiek UZI-nummer dat een willekeurige burger aanduidt.</t>
  </si>
  <si>
    <t xml:space="preserve">zim-uzi-ura-burger-ura-nummer</t>
  </si>
  <si>
    <t xml:space="preserve">Specifiek URA-nummer dat een willekeurige burger aanduidt.</t>
  </si>
  <si>
    <t xml:space="preserve">zim-uzi-ura-burger-rolcode</t>
  </si>
  <si>
    <t xml:space="preserve">Specifieke rolcode van een willekeurige burger.</t>
  </si>
  <si>
    <t xml:space="preserve">01.015 (huisarts)</t>
  </si>
  <si>
    <t xml:space="preserve">ZIM-max-GBZ-gracetijd </t>
  </si>
  <si>
    <r>
      <rPr>
        <sz val="10"/>
        <rFont val="Verdana"/>
        <family val="2"/>
      </rPr>
      <t xml:space="preserve">tijd in seconden die van de ontvangen waarde </t>
    </r>
    <r>
      <rPr>
        <i val="true"/>
        <sz val="10"/>
        <rFont val="Verdana"/>
        <family val="2"/>
      </rPr>
      <t xml:space="preserve">aanvang geldigheid</t>
    </r>
    <r>
      <rPr>
        <sz val="10"/>
        <rFont val="Verdana"/>
        <family val="2"/>
      </rPr>
      <t xml:space="preserve"> in het token afgetrokken mag worden</t>
    </r>
  </si>
  <si>
    <t xml:space="preserve">15 seconden</t>
  </si>
  <si>
    <t xml:space="preserve">ZIM-max-GBK-gracetijd </t>
  </si>
  <si>
    <t xml:space="preserve">ZIM-max-GBO-gracetijd </t>
  </si>
  <si>
    <t xml:space="preserve">ZIM-max-BSN-gracetijd </t>
  </si>
  <si>
    <t xml:space="preserve">zim-max-op-te-leveren-toegangslogregels </t>
  </si>
  <si>
    <r>
      <rPr>
        <sz val="10"/>
        <rFont val="Verdana"/>
        <family val="2"/>
      </rPr>
      <t xml:space="preserve">maximum aantal logregels</t>
    </r>
    <r>
      <rPr>
        <i val="true"/>
        <sz val="10"/>
        <rFont val="Verdana"/>
        <family val="2"/>
      </rPr>
      <t xml:space="preserve"> </t>
    </r>
    <r>
      <rPr>
        <sz val="10"/>
        <rFont val="Verdana"/>
        <family val="2"/>
      </rPr>
      <t xml:space="preserve">per oplevertoeganglogbericht</t>
    </r>
  </si>
  <si>
    <t xml:space="preserve">zim-max-opleveren-zorgaanbieders</t>
  </si>
  <si>
    <t xml:space="preserve">Maximaal aantal op te leveren regels met zorgaanbiedergegevens </t>
  </si>
  <si>
    <t xml:space="preserve">Ontw ZAB, PvE ZIM</t>
  </si>
  <si>
    <r>
      <rPr>
        <i val="true"/>
        <sz val="10"/>
        <rFont val="Verdana"/>
        <family val="2"/>
      </rPr>
      <t xml:space="preserve">zim-max-opleveren-zorgverleners</t>
    </r>
    <r>
      <rPr>
        <sz val="10"/>
        <rFont val="Verdana"/>
        <family val="2"/>
      </rPr>
      <t xml:space="preserve"> </t>
    </r>
  </si>
  <si>
    <t xml:space="preserve">Maximaal aantal op te leveren regels met zorgverlenergegevens </t>
  </si>
  <si>
    <t xml:space="preserve">ZIM-max-opleveren-zorgapplicaties</t>
  </si>
  <si>
    <t xml:space="preserve">Maximaal aantal op te leveren regels met zorgapplicatiegegevens </t>
  </si>
  <si>
    <t xml:space="preserve">Ontw APR, PvE ZIM</t>
  </si>
  <si>
    <t xml:space="preserve">zim-max-opleveren-indexgegevens</t>
  </si>
  <si>
    <t xml:space="preserve">Het maximaal aantal op te leveren indexresultaten </t>
  </si>
  <si>
    <t xml:space="preserve">Ontw VWI</t>
  </si>
  <si>
    <t xml:space="preserve">lees oneindig, initiele waarde, Het aantal indexgegevens dat terug gegeven wordt is gebonden aan een bepaald maximum, zim-max-opleveren-indexgegevens. Dit maximum geldt alleen voor het opvragenIndexMetGegevensbeheerder-bericht, waarbij meerdere zorgaanbieders zijn opgenomen als parameter.</t>
  </si>
  <si>
    <t xml:space="preserve">zim-actualiteitscontrole-gegevenssoorten</t>
  </si>
  <si>
    <t xml:space="preserve">De gegevenssoorten die worden gebruikt bij het doen van de actualiteitscontrole op de ZIM</t>
  </si>
  <si>
    <t xml:space="preserve">Medicatieverstrekkingen,
Conditie,
Overgevoeligheid</t>
  </si>
  <si>
    <t xml:space="preserve">zim-max-opleveren-abonnementen</t>
  </si>
  <si>
    <t xml:space="preserve">Maximaal aantal terug te geven resultaten bij een OpleverenAbonnementen bericht</t>
  </si>
  <si>
    <t xml:space="preserve">Ontw Sgl ABR</t>
  </si>
  <si>
    <t xml:space="preserve">Autorisatiestatus bij verstek</t>
  </si>
  <si>
    <t xml:space="preserve">De autorisatiestatus die voor landelijke uitwisseling geldt indien voor een patiënt geen individueel autorisatieprofiel is vastgelegd. </t>
  </si>
  <si>
    <t xml:space="preserve">Ontw APF</t>
  </si>
  <si>
    <t xml:space="preserve">Geautoriseerd</t>
  </si>
  <si>
    <r>
      <rPr>
        <sz val="10"/>
        <rFont val="Arial"/>
        <family val="2"/>
      </rPr>
      <t xml:space="preserve">Bij de eerste realisatie ooit van APF heeft de autorisatiestatus bij verstek de waarde ‘Geautoriseerd. Bij een latere configuratieaanpassing van de autorisatiestatus bij verstek kan deze ofwel de waarde ‘Niet geautoriseerd’ danwel de waarde ‘Geautoriseerd’ aannemen. In oudere verises van AORTA werd de verstekwaarde aangeduid met </t>
    </r>
    <r>
      <rPr>
        <i val="true"/>
        <sz val="10"/>
        <rFont val="Arial"/>
        <family val="2"/>
      </rPr>
      <t xml:space="preserve">Geen bezwaar</t>
    </r>
    <r>
      <rPr>
        <sz val="10"/>
        <rFont val="Arial"/>
        <family val="2"/>
      </rPr>
      <t xml:space="preserve">.</t>
    </r>
  </si>
  <si>
    <t xml:space="preserve">zim-zab-synchronisatieperiode-LDAP</t>
  </si>
  <si>
    <t xml:space="preserve">Maximale tijd in seconden tussen synchronisatiemomenten voor attributen die afkomstig zijn van UZI-register LDAP</t>
  </si>
  <si>
    <t xml:space="preserve">Ontw ZAB</t>
  </si>
  <si>
    <t xml:space="preserve">14400 seconden</t>
  </si>
  <si>
    <t xml:space="preserve">Deze configuratieparameter ontbrak in de AORTA 6.x documentatie. Voor de initiële waarde wordt de tijdsduur voor het beschikbaar stellen van revocation status information (4 uur voor CRL) als basis genomen.</t>
  </si>
  <si>
    <t xml:space="preserve">zim-opruimen-abonnementen</t>
  </si>
  <si>
    <t xml:space="preserve">Om de hoeveel tijd het abonnementenregister verlopen abonnementen moet opruimen</t>
  </si>
  <si>
    <t xml:space="preserve">24 uur</t>
  </si>
  <si>
    <t xml:space="preserve">zim-duur-abonnement</t>
  </si>
  <si>
    <t xml:space="preserve">Hoelang een abonnement maximaal mag duren</t>
  </si>
  <si>
    <t xml:space="preserve">3650 dagen</t>
  </si>
  <si>
    <t xml:space="preserve">zim-signaal-reactietijd</t>
  </si>
  <si>
    <t xml:space="preserve">De tijd die mag worden gebruikt tussen gebeurtenis en versturen van het signaal</t>
  </si>
  <si>
    <t xml:space="preserve">Ontw Sgl GBV</t>
  </si>
  <si>
    <t xml:space="preserve">1 uur</t>
  </si>
  <si>
    <t xml:space="preserve">Mogelijke waarden: positief</t>
  </si>
  <si>
    <t xml:space="preserve">zim-signaal-aanbieden-STU</t>
  </si>
  <si>
    <t xml:space="preserve">Hoevaak moet het signaal maximaal aangeboden worden aan het STU component.</t>
  </si>
  <si>
    <t xml:space="preserve">Mogelijke waarden: 0-10 (Int)</t>
  </si>
  <si>
    <t xml:space="preserve">zim-signaal-tijdsbestek</t>
  </si>
  <si>
    <t xml:space="preserve">De tijd die tussen het aanbieden aan de STU zit.</t>
  </si>
  <si>
    <t xml:space="preserve">3 uur</t>
  </si>
  <si>
    <t xml:space="preserve">zim-signaal-geldigheidsduur</t>
  </si>
  <si>
    <t xml:space="preserve">De geldigheidsduur van een signaal</t>
  </si>
  <si>
    <t xml:space="preserve">oneinding (uren)</t>
  </si>
  <si>
    <t xml:space="preserve">Deze waarden zijn bedoeld als initiële waarde die bij aanvang dienen te worden ingesteld. 
De correcte instellingen van deze parameters zijn opgenomen in de beheerhandleiding van iedere ZIM omgeving en kunnen door operationeel beheer worden bijgesteld.</t>
  </si>
  <si>
    <t xml:space="preserve">Tabel voor GBx AORTA</t>
  </si>
  <si>
    <t xml:space="preserve">Configuratieparameter</t>
  </si>
  <si>
    <t xml:space="preserve">Beheerrol</t>
  </si>
  <si>
    <t xml:space="preserve">GBX_max_behandelrelatie_termijn</t>
  </si>
  <si>
    <t xml:space="preserve">Maximale termijn waar binnen een behandelrelatie niet behoeft te worden herbevestigd. </t>
  </si>
  <si>
    <t xml:space="preserve">GBZ-beheerder</t>
  </si>
  <si>
    <t xml:space="preserve">GBx-beheerder</t>
  </si>
  <si>
    <t xml:space="preserve">[PvE GBx Rollen]</t>
  </si>
  <si>
    <t xml:space="preserve">1 jaar</t>
  </si>
  <si>
    <t xml:space="preserve">GBZ-opvraag-retry</t>
  </si>
  <si>
    <t xml:space="preserve">aantal keren dat mislukte opvraag van GBZ aan ZIM wordt herhaald.</t>
  </si>
  <si>
    <t xml:space="preserve">PvE GBZ</t>
  </si>
  <si>
    <t xml:space="preserve">gebruiker-bevestig-time-out</t>
  </si>
  <si>
    <t xml:space="preserve">tijdsinterval na opdracht van gebruiker waarbinnen moet worden bevestigd aan gebruiker.</t>
  </si>
  <si>
    <t xml:space="preserve">10 sec</t>
  </si>
  <si>
    <t xml:space="preserve">[Ontw Authenticatie]</t>
  </si>
  <si>
    <t xml:space="preserve">maximum duur van een SSL/TLS-sessie tussen een dossier/postbus en ZIM, voordat de sessie wordt beëindigd.</t>
  </si>
  <si>
    <t xml:space="preserve">GBZ-bevestig-time-out</t>
  </si>
  <si>
    <t xml:space="preserve">tijdsinterval na HL7-opdracht van GBZ aan ZIM waar­binnen HL7-bevestiging moet zijn ontvangen.</t>
  </si>
  <si>
    <t xml:space="preserve">5 sec</t>
  </si>
  <si>
    <t xml:space="preserve">GBZ-opdracht-retry</t>
  </si>
  <si>
    <t xml:space="preserve">aantal keren dat mislukte opdracht van GBZ aan ZIM wordt herhaald .</t>
  </si>
  <si>
    <t xml:space="preserve">[Ontw Authenticatie], [PvE GBx Org]</t>
  </si>
  <si>
    <t xml:space="preserve">gebruiker-max-sleutel-duur</t>
  </si>
  <si>
    <t xml:space="preserve">GBx-opleversnelheid</t>
  </si>
  <si>
    <r>
      <rPr>
        <sz val="10"/>
        <rFont val="Verdana"/>
        <family val="2"/>
      </rPr>
      <t xml:space="preserve">Het aantal kilobytes, aan berichtinhoud in een </t>
    </r>
    <r>
      <rPr>
        <i val="true"/>
        <sz val="11"/>
        <rFont val="Calibri"/>
        <family val="2"/>
      </rPr>
      <t xml:space="preserve">opleverenPatiëntgegevens</t>
    </r>
    <r>
      <rPr>
        <sz val="10"/>
        <rFont val="Verdana"/>
        <family val="2"/>
      </rPr>
      <t xml:space="preserve"> bericht, dat een GBx in antwoord op een </t>
    </r>
    <r>
      <rPr>
        <i val="true"/>
        <sz val="11"/>
        <rFont val="Calibri"/>
        <family val="2"/>
      </rPr>
      <t xml:space="preserve">opvragenPatiëntgegevens</t>
    </r>
    <r>
      <rPr>
        <sz val="11"/>
        <rFont val="Calibri"/>
        <family val="2"/>
      </rPr>
      <t xml:space="preserve"> bericht per seconde moet kunnen retourneren.</t>
    </r>
  </si>
  <si>
    <t xml:space="preserve">Initiële waarde</t>
  </si>
  <si>
    <t xml:space="preserve">GBx-verwerkingssnelheid</t>
  </si>
  <si>
    <r>
      <rPr>
        <sz val="10"/>
        <rFont val="Verdana"/>
        <family val="2"/>
      </rPr>
      <t xml:space="preserve">Het aantal kilobytes, aan berichtinhoud in een </t>
    </r>
    <r>
      <rPr>
        <i val="true"/>
        <sz val="10"/>
        <rFont val="Verdana"/>
        <family val="2"/>
      </rPr>
      <t xml:space="preserve">versturenPatiëntgegevens </t>
    </r>
    <r>
      <rPr>
        <sz val="10"/>
        <rFont val="Verdana"/>
        <family val="2"/>
      </rPr>
      <t xml:space="preserve">bericht, dat een GBx per seconde moet kunnen verwerken.</t>
    </r>
  </si>
  <si>
    <t xml:space="preserve">gbx-min-timeout </t>
  </si>
  <si>
    <t xml:space="preserve">Minimale tijd voordat een retry verstuurd mag worden.</t>
  </si>
  <si>
    <t xml:space="preserve">5 seconden</t>
  </si>
  <si>
    <t xml:space="preserve">gbx-max-timeout </t>
  </si>
  <si>
    <t xml:space="preserve">Maximale tijd waarna nog een retry verstuurd mag worden.</t>
  </si>
  <si>
    <t xml:space="preserve">gebruiker-max-applicatie-onbruik</t>
  </si>
  <si>
    <t xml:space="preserve">Maximum duur dat applicatie door gebruiker niet gebruikt wordt, voordat sessie wordt beëindigd.</t>
  </si>
  <si>
    <t xml:space="preserve">[PvE GBx Org]</t>
  </si>
  <si>
    <t xml:space="preserve">[Ontw STU], [Ontw Authenticatie]</t>
  </si>
  <si>
    <t xml:space="preserve">maximum duur van SSL/TLS-sessie tussen gebruiker en GBK, voordat sessie wordt beëindigd.</t>
  </si>
  <si>
    <t xml:space="preserve">GBK-beheerder</t>
  </si>
  <si>
    <t xml:space="preserve">GBK</t>
  </si>
  <si>
    <t xml:space="preserve">maximum duur dat een SSL/TLS-sessie tussen gebruiker en GBK niet gebruikt wordt, voordat sessie wordt beëindigd.</t>
  </si>
  <si>
    <t xml:space="preserve">maximum duur van SSL/TLS-sessie tussen gebruiker en GBP, voordat sessie wordt beëindigd.</t>
  </si>
  <si>
    <t xml:space="preserve">GBP-beheerder</t>
  </si>
  <si>
    <t xml:space="preserve">?15minuten?</t>
  </si>
  <si>
    <t xml:space="preserve">applicatie-max-sessie-onbruik</t>
  </si>
  <si>
    <t xml:space="preserve">maximum duur dat een SSL/TLS-sessie tussen applicatie en ZIM niet gebruikt wordt, voordat sessie wordt beëindigd.</t>
  </si>
  <si>
    <t xml:space="preserve">tokenauthenticatie</t>
  </si>
  <si>
    <t xml:space="preserve">applicatie-max-sleutel-duur</t>
  </si>
  <si>
    <t xml:space="preserve">HL interactie-ID(s)</t>
  </si>
  <si>
    <t xml:space="preserve">MFMT_IN002202</t>
  </si>
  <si>
    <t xml:space="preserve">(MFMT_IN002101-03) 722933</t>
  </si>
  <si>
    <t xml:space="preserve">(MFMT_IN002101-03) 272353</t>
  </si>
  <si>
    <t xml:space="preserve"> (MFMT_IN002101-03) 460320</t>
  </si>
  <si>
    <t xml:space="preserve">QUMT_IN020010 ster</t>
  </si>
  <si>
    <t xml:space="preserve"> QUMT_IN020011NL en QUMT_IN020011NL02</t>
  </si>
  <si>
    <t xml:space="preserve">QURX_IN990111NL 272353 (niet voor kwalificatie)</t>
  </si>
  <si>
    <t xml:space="preserve">QURX_IN990101NL</t>
  </si>
  <si>
    <t xml:space="preserve">MFMT_IN002101-03</t>
  </si>
  <si>
    <t xml:space="preserve">MTMT01-03</t>
  </si>
  <si>
    <t xml:space="preserve">QUMT_IN90008NL, QUMT_IN90013NL en QUQI_IN00003UV </t>
  </si>
  <si>
    <t xml:space="preserve">QUMT_IN20010,  QUMT_IN20011NL en QUMT_IN20011NL02</t>
  </si>
  <si>
    <t xml:space="preserve">gegevenssoort(en)</t>
  </si>
  <si>
    <t xml:space="preserve">ster (alle)</t>
  </si>
  <si>
    <t xml:space="preserve"> ster (alle)</t>
  </si>
  <si>
    <t xml:space="preserve">800310 en 288432</t>
  </si>
  <si>
    <t xml:space="preserve">actie</t>
  </si>
  <si>
    <t xml:space="preserve">uit functie tabel gehaald</t>
  </si>
  <si>
    <t xml:space="preserve">controle tussen kruistabel en functie</t>
  </si>
  <si>
    <t xml:space="preserve">Opvragen PersoonsGegevens QUPA_IN101101</t>
  </si>
  <si>
    <t xml:space="preserve">Opvragen ZorgaanbiederKandidaten PRPM_IN405010NL</t>
  </si>
  <si>
    <t xml:space="preserve">Opvragen Zorgverlenerdetails PRPM_IN906010NL</t>
  </si>
  <si>
    <t xml:space="preserve">Opvragen Zorgaanbiederdetails PRPM_IN406010NL</t>
  </si>
  <si>
    <t xml:space="preserve">Opvragen zorgaanbiederapplicatie </t>
  </si>
  <si>
    <t xml:space="preserve">Verifiëren  apllicatiekoppeling COMT_IN118118</t>
  </si>
  <si>
    <t xml:space="preserve">Verifiëren communicatiekoppeling COMT_IN113113NL</t>
  </si>
  <si>
    <t xml:space="preserve">Heraanmelden gegevens</t>
  </si>
  <si>
    <t xml:space="preserve">Publiceren MedicatieVoorschriften (MFMT_IN002101-03) 722933</t>
  </si>
  <si>
    <t xml:space="preserve">Publiceren MedicatieVerstrekkingen (MFMT_IN002101-03) 272353</t>
  </si>
  <si>
    <t xml:space="preserve">Opvragen Index QUMT_IN020010</t>
  </si>
  <si>
    <t xml:space="preserve">Opvragen Index met gegevensbeheerder QUMT_IN020011NL(02)</t>
  </si>
  <si>
    <t xml:space="preserve">Opvragen Medicatieverstrekkingslijst QURX_IN990111NL 272353 (voor kwalificatie en uiteindelijk productie)</t>
  </si>
  <si>
    <t xml:space="preserve">opvragenVoorschriftenlijst</t>
  </si>
  <si>
    <t xml:space="preserve">Opvragen MedicatieVerstrekkingen (QURX_IN990011)NL 272353</t>
  </si>
  <si>
    <t xml:space="preserve">Opvragen MedicatieVerstrekkingslijst QURX_IN990111NL 272353</t>
  </si>
  <si>
    <t xml:space="preserve">opvragen-PS</t>
  </si>
  <si>
    <t xml:space="preserve">Waarneembericht</t>
  </si>
  <si>
    <t xml:space="preserve">Publiceren Condities (MFMT_IN002101-03)   288432</t>
  </si>
  <si>
    <t xml:space="preserve">Publiceren Overgevoeligheden (MTMT01-03) 800310</t>
  </si>
  <si>
    <t xml:space="preserve">Opvragen AutorisatieProfiel</t>
  </si>
  <si>
    <t xml:space="preserve">Opvragen Toegangslog</t>
  </si>
  <si>
    <t xml:space="preserve">Wijzigen Autorisatieprofiel (RCMR_IN010014NL) 116116</t>
  </si>
  <si>
    <t xml:space="preserve">AbonnementfunctieMedicatieVoorschriften</t>
  </si>
  <si>
    <t xml:space="preserve">AbonnementfunctieMedicatieVerstrekkingen</t>
  </si>
  <si>
    <t xml:space="preserve">AbonnementfunctieCondities</t>
  </si>
  <si>
    <t xml:space="preserve">AbonnementfunctieOvergevoeligheden</t>
  </si>
  <si>
    <t xml:space="preserve">Zorgverlener rol/functie</t>
  </si>
  <si>
    <t xml:space="preserve">LSP</t>
  </si>
  <si>
    <t xml:space="preserve">interacties op vertrouwensniveau laag alleen systeem wordt geauthenticeerd</t>
  </si>
  <si>
    <t xml:space="preserve"> 01.000</t>
  </si>
  <si>
    <t xml:space="preserve"> 01.002</t>
  </si>
  <si>
    <t xml:space="preserve">Internist-allergoloog</t>
  </si>
  <si>
    <t xml:space="preserve"> 01.003</t>
  </si>
  <si>
    <t xml:space="preserve"> 01.004</t>
  </si>
  <si>
    <t xml:space="preserve"> 01.008</t>
  </si>
  <si>
    <t xml:space="preserve">N</t>
  </si>
  <si>
    <t xml:space="preserve"> 01.010</t>
  </si>
  <si>
    <t xml:space="preserve"> 01.011</t>
  </si>
  <si>
    <t xml:space="preserve"> 01.012</t>
  </si>
  <si>
    <t xml:space="preserve"> 01.013</t>
  </si>
  <si>
    <t xml:space="preserve"> 01.014</t>
  </si>
  <si>
    <t xml:space="preserve"> 01.015</t>
  </si>
  <si>
    <t xml:space="preserve"> 01.016</t>
  </si>
  <si>
    <t xml:space="preserve"> 01.018</t>
  </si>
  <si>
    <t xml:space="preserve">Keel- neus en oorarts</t>
  </si>
  <si>
    <t xml:space="preserve"> 01.019</t>
  </si>
  <si>
    <t xml:space="preserve"> 01.020</t>
  </si>
  <si>
    <t xml:space="preserve"> 01.021</t>
  </si>
  <si>
    <t xml:space="preserve"> 01.022</t>
  </si>
  <si>
    <t xml:space="preserve">Klinisch geriator</t>
  </si>
  <si>
    <t xml:space="preserve"> 01.023</t>
  </si>
  <si>
    <t xml:space="preserve"> 01.024</t>
  </si>
  <si>
    <t xml:space="preserve">Arts microbioloog</t>
  </si>
  <si>
    <t xml:space="preserve"> 01.025</t>
  </si>
  <si>
    <t xml:space="preserve"> 01.026</t>
  </si>
  <si>
    <t xml:space="preserve"> 01.030</t>
  </si>
  <si>
    <t xml:space="preserve"> 01.031</t>
  </si>
  <si>
    <t xml:space="preserve"> 01.032</t>
  </si>
  <si>
    <t xml:space="preserve">Othopedisch chirurg</t>
  </si>
  <si>
    <t xml:space="preserve"> 01.033</t>
  </si>
  <si>
    <t xml:space="preserve"> 01.034</t>
  </si>
  <si>
    <t xml:space="preserve"> 01.035</t>
  </si>
  <si>
    <t xml:space="preserve"> 01.039</t>
  </si>
  <si>
    <t xml:space="preserve"> 01.040</t>
  </si>
  <si>
    <t xml:space="preserve"> 01.041</t>
  </si>
  <si>
    <t xml:space="preserve"> 01.042</t>
  </si>
  <si>
    <t xml:space="preserve"> 01.045</t>
  </si>
  <si>
    <t xml:space="preserve"> 01.046</t>
  </si>
  <si>
    <t xml:space="preserve">Gyneacoloog</t>
  </si>
  <si>
    <t xml:space="preserve"> 01.047</t>
  </si>
  <si>
    <t xml:space="preserve">volgorde</t>
  </si>
  <si>
    <t xml:space="preserve"> 01.048</t>
  </si>
  <si>
    <t xml:space="preserve"> 01.050</t>
  </si>
  <si>
    <t xml:space="preserve">01.055</t>
  </si>
  <si>
    <t xml:space="preserve"> 01.056</t>
  </si>
  <si>
    <t xml:space="preserve">01.070</t>
  </si>
  <si>
    <t xml:space="preserve"> 02.000</t>
  </si>
  <si>
    <t xml:space="preserve"> 02.053</t>
  </si>
  <si>
    <t xml:space="preserve"> 02.054</t>
  </si>
  <si>
    <t xml:space="preserve">nieuw</t>
  </si>
  <si>
    <t xml:space="preserve"> 03.000</t>
  </si>
  <si>
    <t xml:space="preserve"> 04.000</t>
  </si>
  <si>
    <t xml:space="preserve"> 16.000</t>
  </si>
  <si>
    <t xml:space="preserve"> 17.000</t>
  </si>
  <si>
    <t xml:space="preserve"> 17.060</t>
  </si>
  <si>
    <t xml:space="preserve"> 25.000</t>
  </si>
  <si>
    <t xml:space="preserve">25.061</t>
  </si>
  <si>
    <t xml:space="preserve">25.063</t>
  </si>
  <si>
    <t xml:space="preserve"> 30.000</t>
  </si>
  <si>
    <t xml:space="preserve">30.065</t>
  </si>
  <si>
    <t xml:space="preserve">30.066</t>
  </si>
  <si>
    <t xml:space="preserve">30.067</t>
  </si>
  <si>
    <t xml:space="preserve">30.068</t>
  </si>
  <si>
    <t xml:space="preserve">30.069</t>
  </si>
  <si>
    <t xml:space="preserve"> 83.000</t>
  </si>
  <si>
    <t xml:space="preserve"> 85.000</t>
  </si>
  <si>
    <t xml:space="preserve"> 86.000</t>
  </si>
  <si>
    <t xml:space="preserve">Verzorgenden in de individuele gezondheidzorg (VIG)</t>
  </si>
  <si>
    <t xml:space="preserve"> 87.000</t>
  </si>
  <si>
    <t xml:space="preserve"> 88.000</t>
  </si>
  <si>
    <t xml:space="preserve"> 89.000</t>
  </si>
  <si>
    <t xml:space="preserve"> 90.000</t>
  </si>
  <si>
    <t xml:space="preserve"> 91.000</t>
  </si>
  <si>
    <t xml:space="preserve"> 92.000</t>
  </si>
  <si>
    <t xml:space="preserve"> 93.000</t>
  </si>
  <si>
    <t xml:space="preserve"> 94.000</t>
  </si>
  <si>
    <t xml:space="preserve"> 95.000</t>
  </si>
  <si>
    <t xml:space="preserve"> 96.000</t>
  </si>
  <si>
    <t xml:space="preserve"> 97.000</t>
  </si>
  <si>
    <t xml:space="preserve">Radiodiagnistisch laborant</t>
  </si>
  <si>
    <t xml:space="preserve"> 98.000</t>
  </si>
  <si>
    <t xml:space="preserve">=AANTAL.ALS</t>
  </si>
  <si>
    <t xml:space="preserve">Verzekeringsarts en bedrijfarts hebben geen toegang tot GBZ'en en worden niet geautorseerd voor gegevensuitwiselling.</t>
  </si>
</sst>
</file>

<file path=xl/styles.xml><?xml version="1.0" encoding="utf-8"?>
<styleSheet xmlns="http://schemas.openxmlformats.org/spreadsheetml/2006/main">
  <numFmts count="3">
    <numFmt numFmtId="164" formatCode="General"/>
    <numFmt numFmtId="165" formatCode="#,##0"/>
    <numFmt numFmtId="166" formatCode="@"/>
  </numFmts>
  <fonts count="39">
    <font>
      <sz val="10"/>
      <name val="Arial"/>
      <family val="0"/>
    </font>
    <font>
      <sz val="10"/>
      <name val="Arial"/>
      <family val="0"/>
    </font>
    <font>
      <sz val="10"/>
      <name val="Arial"/>
      <family val="0"/>
    </font>
    <font>
      <sz val="10"/>
      <name val="Arial"/>
      <family val="0"/>
    </font>
    <font>
      <sz val="11"/>
      <color rgb="FF000000"/>
      <name val="Lucida Console"/>
      <family val="2"/>
    </font>
    <font>
      <sz val="11"/>
      <color rgb="FFFFFFFF"/>
      <name val="Lucida Console"/>
      <family val="2"/>
    </font>
    <font>
      <sz val="11"/>
      <color rgb="FF800080"/>
      <name val="Lucida Console"/>
      <family val="2"/>
    </font>
    <font>
      <b val="true"/>
      <sz val="11"/>
      <color rgb="FFFF9900"/>
      <name val="Lucida Console"/>
      <family val="2"/>
    </font>
    <font>
      <b val="true"/>
      <sz val="11"/>
      <color rgb="FFFFFFFF"/>
      <name val="Lucida Console"/>
      <family val="2"/>
    </font>
    <font>
      <i val="true"/>
      <sz val="11"/>
      <color rgb="FF808080"/>
      <name val="Lucida Console"/>
      <family val="2"/>
    </font>
    <font>
      <sz val="11"/>
      <color rgb="FF008000"/>
      <name val="Lucida Console"/>
      <family val="2"/>
    </font>
    <font>
      <b val="true"/>
      <sz val="15"/>
      <color rgb="FF808080"/>
      <name val="Lucida Console"/>
      <family val="2"/>
    </font>
    <font>
      <b val="true"/>
      <sz val="13"/>
      <color rgb="FF808080"/>
      <name val="Lucida Console"/>
      <family val="2"/>
    </font>
    <font>
      <b val="true"/>
      <sz val="11"/>
      <color rgb="FF808080"/>
      <name val="Lucida Console"/>
      <family val="2"/>
    </font>
    <font>
      <sz val="11"/>
      <color rgb="FF333399"/>
      <name val="Lucida Console"/>
      <family val="2"/>
    </font>
    <font>
      <sz val="11"/>
      <color rgb="FFFF9900"/>
      <name val="Lucida Console"/>
      <family val="2"/>
    </font>
    <font>
      <sz val="11"/>
      <color rgb="FF993300"/>
      <name val="Lucida Console"/>
      <family val="2"/>
    </font>
    <font>
      <sz val="10"/>
      <name val="Arial"/>
      <family val="2"/>
    </font>
    <font>
      <b val="true"/>
      <sz val="11"/>
      <color rgb="FF333333"/>
      <name val="Lucida Console"/>
      <family val="2"/>
    </font>
    <font>
      <b val="true"/>
      <sz val="11"/>
      <color rgb="FF000000"/>
      <name val="Lucida Console"/>
      <family val="2"/>
    </font>
    <font>
      <sz val="11"/>
      <color rgb="FFFF0000"/>
      <name val="Lucida Console"/>
      <family val="2"/>
    </font>
    <font>
      <b val="true"/>
      <sz val="10"/>
      <name val="Arial"/>
      <family val="2"/>
    </font>
    <font>
      <sz val="10"/>
      <color rgb="FF000000"/>
      <name val="Arial"/>
      <family val="2"/>
    </font>
    <font>
      <b val="true"/>
      <sz val="8"/>
      <color rgb="FF000000"/>
      <name val="Tahoma"/>
      <family val="2"/>
    </font>
    <font>
      <sz val="8"/>
      <color rgb="FF000000"/>
      <name val="Tahoma"/>
      <family val="2"/>
    </font>
    <font>
      <sz val="11"/>
      <name val="Lucida Console"/>
      <family val="2"/>
    </font>
    <font>
      <sz val="10"/>
      <name val="Lucida Console"/>
      <family val="3"/>
    </font>
    <font>
      <sz val="10"/>
      <name val="Verdana"/>
      <family val="2"/>
    </font>
    <font>
      <sz val="11"/>
      <color rgb="FF000000"/>
      <name val="Lucida Console"/>
      <family val="3"/>
    </font>
    <font>
      <sz val="11"/>
      <name val="Lucida Console"/>
      <family val="3"/>
    </font>
    <font>
      <sz val="8"/>
      <name val="Arial"/>
      <family val="2"/>
    </font>
    <font>
      <b val="true"/>
      <i val="true"/>
      <sz val="10"/>
      <name val="Verdana"/>
      <family val="2"/>
    </font>
    <font>
      <i val="true"/>
      <sz val="10"/>
      <name val="Verdana"/>
      <family val="2"/>
    </font>
    <font>
      <sz val="10"/>
      <name val="Tahoma"/>
      <family val="2"/>
    </font>
    <font>
      <i val="true"/>
      <sz val="10"/>
      <name val="Arial"/>
      <family val="2"/>
    </font>
    <font>
      <i val="true"/>
      <sz val="11"/>
      <name val="Calibri"/>
      <family val="2"/>
    </font>
    <font>
      <sz val="11"/>
      <name val="Calibri"/>
      <family val="2"/>
    </font>
    <font>
      <sz val="10"/>
      <color rgb="FFFF0000"/>
      <name val="Arial"/>
      <family val="2"/>
    </font>
    <font>
      <sz val="10"/>
      <color rgb="FFFFFFFF"/>
      <name val="Arial"/>
      <family val="2"/>
    </font>
  </fonts>
  <fills count="28">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99CCFF"/>
        <bgColor rgb="FFCCCCFF"/>
      </patternFill>
    </fill>
    <fill>
      <patternFill patternType="solid">
        <fgColor rgb="FFFF00FF"/>
        <bgColor rgb="FFFF00FF"/>
      </patternFill>
    </fill>
    <fill>
      <patternFill patternType="solid">
        <fgColor rgb="FF3366FF"/>
        <bgColor rgb="FF0066CC"/>
      </patternFill>
    </fill>
    <fill>
      <patternFill patternType="solid">
        <fgColor rgb="FF800080"/>
        <bgColor rgb="FF800080"/>
      </patternFill>
    </fill>
    <fill>
      <patternFill patternType="solid">
        <fgColor rgb="FF0066CC"/>
        <bgColor rgb="FF008080"/>
      </patternFill>
    </fill>
    <fill>
      <patternFill patternType="solid">
        <fgColor rgb="FF000080"/>
        <bgColor rgb="FF00008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993366"/>
        <bgColor rgb="FF993366"/>
      </patternFill>
    </fill>
    <fill>
      <patternFill patternType="solid">
        <fgColor rgb="FF666699"/>
        <bgColor rgb="FF808080"/>
      </patternFill>
    </fill>
    <fill>
      <patternFill patternType="solid">
        <fgColor rgb="FFFFFFFF"/>
        <bgColor rgb="FFEFEFEF"/>
      </patternFill>
    </fill>
    <fill>
      <patternFill patternType="solid">
        <fgColor rgb="FF00FF00"/>
        <bgColor rgb="FF00EF00"/>
      </patternFill>
    </fill>
    <fill>
      <patternFill patternType="solid">
        <fgColor rgb="FFFF8080"/>
        <bgColor rgb="FFFF99CC"/>
      </patternFill>
    </fill>
    <fill>
      <patternFill patternType="solid">
        <fgColor rgb="FF00EF00"/>
        <bgColor rgb="FF00FF00"/>
      </patternFill>
    </fill>
    <fill>
      <patternFill patternType="solid">
        <fgColor rgb="FFEFEFEF"/>
        <bgColor rgb="FFFFFFFF"/>
      </patternFill>
    </fill>
    <fill>
      <patternFill patternType="solid">
        <fgColor rgb="FFFFCC00"/>
        <bgColor rgb="FFFFFF00"/>
      </patternFill>
    </fill>
    <fill>
      <patternFill patternType="solid">
        <fgColor rgb="FF000000"/>
        <bgColor rgb="FF003300"/>
      </patternFill>
    </fill>
    <fill>
      <patternFill patternType="solid">
        <fgColor rgb="FF00CCFF"/>
        <bgColor rgb="FF00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FF00FF"/>
      </bottom>
      <diagonal/>
    </border>
    <border diagonalUp="false" diagonalDown="false">
      <left/>
      <right/>
      <top/>
      <bottom style="thick">
        <color rgb="FFFF99CC"/>
      </bottom>
      <diagonal/>
    </border>
    <border diagonalUp="false" diagonalDown="false">
      <left/>
      <right/>
      <top/>
      <bottom style="medium">
        <color rgb="FFFF99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FF00FF"/>
      </top>
      <bottom style="double">
        <color rgb="FFFF00FF"/>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medium"/>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top style="thin"/>
      <bottom/>
      <diagonal/>
    </border>
  </borders>
  <cellStyleXfs count="6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8" fillId="11" borderId="2" applyFont="true" applyBorder="true" applyAlignment="false" applyProtection="false"/>
    <xf numFmtId="164" fontId="8" fillId="11" borderId="2" applyFont="true" applyBorder="true" applyAlignment="false" applyProtection="false"/>
    <xf numFmtId="164" fontId="8" fillId="11" borderId="2" applyFont="true" applyBorder="true" applyAlignment="false" applyProtection="false"/>
    <xf numFmtId="164" fontId="8" fillId="11" borderId="2" applyFont="true" applyBorder="true" applyAlignment="false" applyProtection="false"/>
    <xf numFmtId="164" fontId="8" fillId="11" borderId="2" applyFont="true" applyBorder="true" applyAlignment="false" applyProtection="false"/>
    <xf numFmtId="164" fontId="8" fillId="11" borderId="2" applyFont="true" applyBorder="true" applyAlignment="false" applyProtection="false"/>
    <xf numFmtId="164" fontId="8" fillId="11" borderId="2" applyFont="true" applyBorder="true" applyAlignment="false" applyProtection="false"/>
    <xf numFmtId="164" fontId="8" fillId="11" borderId="2" applyFont="true" applyBorder="true" applyAlignment="false" applyProtection="false"/>
    <xf numFmtId="164" fontId="8" fillId="11" borderId="2" applyFont="true" applyBorder="true" applyAlignment="false" applyProtection="false"/>
    <xf numFmtId="164" fontId="8" fillId="11" borderId="2" applyFont="true" applyBorder="true" applyAlignment="false" applyProtection="false"/>
    <xf numFmtId="164" fontId="8" fillId="11"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0" fillId="15" borderId="7" applyFont="true" applyBorder="true" applyAlignment="false" applyProtection="false"/>
    <xf numFmtId="164" fontId="18" fillId="10" borderId="8" applyFont="true" applyBorder="true" applyAlignment="false" applyProtection="false"/>
    <xf numFmtId="164" fontId="18" fillId="10" borderId="8" applyFont="true" applyBorder="true" applyAlignment="false" applyProtection="false"/>
    <xf numFmtId="164" fontId="18" fillId="10" borderId="8" applyFont="true" applyBorder="true" applyAlignment="false" applyProtection="false"/>
    <xf numFmtId="164" fontId="18" fillId="10" borderId="8" applyFont="true" applyBorder="true" applyAlignment="false" applyProtection="false"/>
    <xf numFmtId="164" fontId="18" fillId="10" borderId="8" applyFont="true" applyBorder="true" applyAlignment="false" applyProtection="false"/>
    <xf numFmtId="164" fontId="18" fillId="10" borderId="8" applyFont="true" applyBorder="true" applyAlignment="false" applyProtection="false"/>
    <xf numFmtId="164" fontId="18" fillId="10" borderId="8" applyFont="true" applyBorder="true" applyAlignment="false" applyProtection="false"/>
    <xf numFmtId="164" fontId="18" fillId="10" borderId="8" applyFont="true" applyBorder="true" applyAlignment="false" applyProtection="false"/>
    <xf numFmtId="164" fontId="18" fillId="10" borderId="8" applyFont="true" applyBorder="true" applyAlignment="false" applyProtection="false"/>
    <xf numFmtId="164" fontId="18" fillId="10" borderId="8" applyFont="true" applyBorder="true" applyAlignment="false" applyProtection="false"/>
    <xf numFmtId="164" fontId="18" fillId="10" borderId="8"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17" fillId="0" borderId="14" xfId="0" applyFont="tru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17" fillId="0" borderId="16"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582"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5" fillId="16" borderId="0" xfId="568" applyFont="true" applyBorder="false" applyAlignment="false" applyProtection="false">
      <alignment horizontal="general" vertical="bottom" textRotation="0" wrapText="false" indent="0" shrinkToFit="false"/>
      <protection locked="true" hidden="false"/>
    </xf>
    <xf numFmtId="165" fontId="25" fillId="0" borderId="0" xfId="550" applyFont="true" applyBorder="false" applyAlignment="false" applyProtection="false">
      <alignment horizontal="general" vertical="bottom" textRotation="0" wrapText="false" indent="0" shrinkToFit="false"/>
      <protection locked="true" hidden="false"/>
    </xf>
    <xf numFmtId="164" fontId="25" fillId="0" borderId="0" xfId="55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55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16" borderId="0" xfId="578" applyFont="true" applyBorder="false" applyAlignment="true" applyProtection="false">
      <alignment horizontal="general" vertical="bottom" textRotation="0" wrapText="true" indent="0" shrinkToFit="false"/>
      <protection locked="true" hidden="false"/>
    </xf>
    <xf numFmtId="164" fontId="4" fillId="0" borderId="0" xfId="568"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 fillId="0" borderId="0" xfId="568" applyFont="true" applyBorder="false" applyAlignment="true" applyProtection="false">
      <alignment horizontal="general" vertical="bottom" textRotation="0" wrapText="true" indent="0" shrinkToFit="false"/>
      <protection locked="true" hidden="false"/>
    </xf>
    <xf numFmtId="164" fontId="4" fillId="16" borderId="0" xfId="574"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548" applyFont="true" applyBorder="false" applyAlignment="false" applyProtection="false">
      <alignment horizontal="general" vertical="bottom" textRotation="0" wrapText="false" indent="0" shrinkToFit="false"/>
      <protection locked="true" hidden="false"/>
    </xf>
    <xf numFmtId="164" fontId="4" fillId="0" borderId="0" xfId="574"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10" borderId="17" xfId="0" applyFont="true" applyBorder="true" applyAlignment="true" applyProtection="false">
      <alignment horizontal="general" vertical="top" textRotation="0" wrapText="true" indent="0" shrinkToFit="false"/>
      <protection locked="true" hidden="false"/>
    </xf>
    <xf numFmtId="164" fontId="31" fillId="10" borderId="18" xfId="0" applyFont="true" applyBorder="true" applyAlignment="true" applyProtection="false">
      <alignment horizontal="general" vertical="top"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32" fillId="0" borderId="22"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general" vertical="top" textRotation="0" wrapText="tru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33" fillId="0" borderId="23"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2" fillId="0" borderId="18" xfId="0" applyFont="true" applyBorder="true" applyAlignment="true" applyProtection="false">
      <alignment horizontal="general" vertical="bottom" textRotation="0" wrapText="true" indent="0" shrinkToFit="false"/>
      <protection locked="true" hidden="false"/>
    </xf>
    <xf numFmtId="164" fontId="32" fillId="0" borderId="22" xfId="0" applyFont="true" applyBorder="true" applyAlignment="true" applyProtection="false">
      <alignment horizontal="general" vertical="bottom" textRotation="0" wrapText="true" indent="0" shrinkToFit="false"/>
      <protection locked="true" hidden="false"/>
    </xf>
    <xf numFmtId="164" fontId="27" fillId="0" borderId="22" xfId="0" applyFont="true" applyBorder="true" applyAlignment="true" applyProtection="false">
      <alignment horizontal="general" vertical="bottom" textRotation="0" wrapText="tru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90" wrapText="false" indent="0" shrinkToFit="false"/>
      <protection locked="true" hidden="false"/>
    </xf>
    <xf numFmtId="164" fontId="17" fillId="0" borderId="0" xfId="557" applyFont="true" applyBorder="false" applyAlignment="true" applyProtection="false">
      <alignment horizontal="general" vertical="bottom" textRotation="90" wrapText="false" indent="0" shrinkToFit="false"/>
      <protection locked="true" hidden="false"/>
    </xf>
    <xf numFmtId="164" fontId="21" fillId="0" borderId="0" xfId="557" applyFont="true" applyBorder="fals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37" fillId="0" borderId="0" xfId="557" applyFont="true" applyBorder="false" applyAlignment="true" applyProtection="false">
      <alignment horizontal="general" vertical="bottom" textRotation="90" wrapText="false" indent="0" shrinkToFit="false"/>
      <protection locked="true" hidden="false"/>
    </xf>
    <xf numFmtId="164" fontId="37" fillId="0" borderId="0" xfId="557" applyFont="true" applyBorder="false" applyAlignment="true" applyProtection="false">
      <alignment horizontal="general" vertical="bottom" textRotation="90" wrapText="false" indent="0" shrinkToFit="false"/>
      <protection locked="true" hidden="false"/>
    </xf>
    <xf numFmtId="164" fontId="0" fillId="0" borderId="29" xfId="0" applyFont="false" applyBorder="true" applyAlignment="true" applyProtection="false">
      <alignment horizontal="general" vertical="bottom" textRotation="90" wrapText="false" indent="0" shrinkToFit="false"/>
      <protection locked="true" hidden="false"/>
    </xf>
    <xf numFmtId="164" fontId="21" fillId="0" borderId="0" xfId="557" applyFont="true" applyBorder="false" applyAlignment="true" applyProtection="false">
      <alignment horizontal="general" vertical="bottom" textRotation="0" wrapText="true" indent="0" shrinkToFit="false"/>
      <protection locked="true" hidden="false"/>
    </xf>
    <xf numFmtId="164" fontId="21" fillId="17" borderId="0" xfId="557" applyFont="true" applyBorder="false" applyAlignment="false" applyProtection="false">
      <alignment horizontal="general" vertical="bottom" textRotation="0" wrapText="false" indent="0" shrinkToFit="false"/>
      <protection locked="true" hidden="false"/>
    </xf>
    <xf numFmtId="164" fontId="17" fillId="0" borderId="30" xfId="557"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17" fillId="0" borderId="32" xfId="557" applyFont="false" applyBorder="true" applyAlignment="false" applyProtection="false">
      <alignment horizontal="general" vertical="bottom" textRotation="0" wrapText="false" indent="0" shrinkToFit="false"/>
      <protection locked="true" hidden="false"/>
    </xf>
    <xf numFmtId="164" fontId="17" fillId="4" borderId="0" xfId="557" applyFont="true" applyBorder="true" applyAlignment="true" applyProtection="false">
      <alignment horizontal="general" vertical="bottom" textRotation="0" wrapText="true" indent="0" shrinkToFit="false"/>
      <protection locked="true" hidden="false"/>
    </xf>
    <xf numFmtId="164" fontId="17" fillId="10" borderId="0" xfId="557" applyFont="true" applyBorder="true" applyAlignment="true" applyProtection="false">
      <alignment horizontal="general" vertical="bottom" textRotation="0" wrapText="true" indent="0" shrinkToFit="false"/>
      <protection locked="true" hidden="false"/>
    </xf>
    <xf numFmtId="164" fontId="17" fillId="0" borderId="0" xfId="557" applyFont="false" applyBorder="true" applyAlignment="false" applyProtection="false">
      <alignment horizontal="general" vertical="bottom" textRotation="0" wrapText="false" indent="0" shrinkToFit="false"/>
      <protection locked="true" hidden="false"/>
    </xf>
    <xf numFmtId="164" fontId="17" fillId="17" borderId="0" xfId="557"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true" indent="0" shrinkToFit="false"/>
      <protection locked="true" hidden="false"/>
    </xf>
    <xf numFmtId="164" fontId="0" fillId="19"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6" fontId="0" fillId="12" borderId="33" xfId="0" applyFont="true" applyBorder="true" applyAlignment="true" applyProtection="false">
      <alignment horizontal="general" vertical="bottom" textRotation="0" wrapText="false" indent="0" shrinkToFit="false"/>
      <protection locked="true" hidden="false"/>
    </xf>
    <xf numFmtId="166" fontId="17" fillId="12" borderId="33" xfId="0" applyFont="true" applyBorder="true" applyAlignment="true" applyProtection="false">
      <alignment horizontal="general" vertical="bottom" textRotation="0" wrapText="false" indent="0" shrinkToFit="false"/>
      <protection locked="true" hidden="false"/>
    </xf>
    <xf numFmtId="164" fontId="17" fillId="0" borderId="0" xfId="557" applyFont="false" applyBorder="false" applyAlignment="false" applyProtection="false">
      <alignment horizontal="general" vertical="bottom" textRotation="0" wrapText="false" indent="0" shrinkToFit="false"/>
      <protection locked="true" hidden="false"/>
    </xf>
    <xf numFmtId="164" fontId="17" fillId="0" borderId="0" xfId="557" applyFont="false" applyBorder="false" applyAlignment="false" applyProtection="false">
      <alignment horizontal="general" vertical="bottom" textRotation="0" wrapText="false" indent="0" shrinkToFit="false"/>
      <protection locked="true" hidden="false"/>
    </xf>
    <xf numFmtId="164" fontId="17" fillId="16" borderId="33" xfId="557"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7" fillId="20" borderId="33" xfId="557" applyFont="false" applyBorder="true" applyAlignment="false" applyProtection="false">
      <alignment horizontal="general" vertical="bottom" textRotation="0" wrapText="false" indent="0" shrinkToFit="false"/>
      <protection locked="true" hidden="false"/>
    </xf>
    <xf numFmtId="164" fontId="17" fillId="0" borderId="33" xfId="557"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7" fillId="21" borderId="33" xfId="557"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true" applyProtection="false">
      <alignment horizontal="general" vertical="bottom" textRotation="0" wrapText="true" indent="0" shrinkToFit="false"/>
      <protection locked="true" hidden="false"/>
    </xf>
    <xf numFmtId="164" fontId="17" fillId="17" borderId="34" xfId="557" applyFont="false" applyBorder="true" applyAlignment="true" applyProtection="false">
      <alignment horizontal="general" vertical="bottom" textRotation="0" wrapText="true" indent="0" shrinkToFit="false"/>
      <protection locked="true" hidden="false"/>
    </xf>
    <xf numFmtId="164" fontId="17" fillId="0" borderId="33" xfId="557" applyFont="true" applyBorder="true" applyAlignment="true" applyProtection="false">
      <alignment horizontal="center" vertical="center" textRotation="0" wrapText="false" indent="0" shrinkToFit="false"/>
      <protection locked="true" hidden="false"/>
    </xf>
    <xf numFmtId="164" fontId="17" fillId="0" borderId="33" xfId="557" applyFont="false" applyBorder="true" applyAlignment="false" applyProtection="false">
      <alignment horizontal="general" vertical="bottom" textRotation="0" wrapText="false" indent="0" shrinkToFit="false"/>
      <protection locked="true" hidden="false"/>
    </xf>
    <xf numFmtId="164" fontId="17" fillId="22" borderId="0" xfId="0" applyFont="true" applyBorder="false" applyAlignment="false" applyProtection="false">
      <alignment horizontal="general" vertical="bottom" textRotation="0" wrapText="false" indent="0" shrinkToFit="false"/>
      <protection locked="true" hidden="false"/>
    </xf>
    <xf numFmtId="164" fontId="17" fillId="23" borderId="33" xfId="557" applyFont="false" applyBorder="true" applyAlignment="false" applyProtection="false">
      <alignment horizontal="general" vertical="bottom" textRotation="0" wrapText="false" indent="0" shrinkToFit="false"/>
      <protection locked="true" hidden="false"/>
    </xf>
    <xf numFmtId="164" fontId="0" fillId="19" borderId="33" xfId="0" applyFont="false" applyBorder="true" applyAlignment="true" applyProtection="false">
      <alignment horizontal="general" vertical="bottom" textRotation="0" wrapText="tru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17" fillId="20" borderId="0" xfId="557" applyFont="false" applyBorder="false" applyAlignment="false" applyProtection="false">
      <alignment horizontal="general" vertical="bottom" textRotation="0" wrapText="false" indent="0" shrinkToFit="false"/>
      <protection locked="true" hidden="false"/>
    </xf>
    <xf numFmtId="164" fontId="17" fillId="24" borderId="33" xfId="557" applyFont="false" applyBorder="true" applyAlignment="false" applyProtection="false">
      <alignment horizontal="general" vertical="bottom" textRotation="0" wrapText="false" indent="0" shrinkToFit="false"/>
      <protection locked="true" hidden="false"/>
    </xf>
    <xf numFmtId="164" fontId="17" fillId="20" borderId="31" xfId="557"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0" fillId="0" borderId="33" xfId="0" applyFont="true" applyBorder="true" applyAlignment="true" applyProtection="false">
      <alignment horizontal="general" vertical="bottom" textRotation="0" wrapText="false" indent="0" shrinkToFit="false"/>
      <protection locked="true" hidden="false"/>
    </xf>
    <xf numFmtId="166" fontId="17" fillId="12" borderId="34" xfId="0" applyFont="true" applyBorder="true" applyAlignment="true" applyProtection="false">
      <alignment horizontal="general" vertical="bottom" textRotation="0" wrapText="false" indent="0" shrinkToFit="false"/>
      <protection locked="true" hidden="false"/>
    </xf>
    <xf numFmtId="164" fontId="17" fillId="0" borderId="31" xfId="557"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21" borderId="34" xfId="557" applyFont="false" applyBorder="true" applyAlignment="false" applyProtection="false">
      <alignment horizontal="general" vertical="bottom" textRotation="0" wrapText="false" indent="0" shrinkToFit="false"/>
      <protection locked="true" hidden="false"/>
    </xf>
    <xf numFmtId="164" fontId="17" fillId="17" borderId="34" xfId="557" applyFont="false" applyBorder="true" applyAlignment="false" applyProtection="false">
      <alignment horizontal="general" vertical="bottom" textRotation="0" wrapText="false" indent="0" shrinkToFit="false"/>
      <protection locked="true" hidden="false"/>
    </xf>
    <xf numFmtId="164" fontId="17" fillId="25" borderId="34" xfId="557" applyFont="false" applyBorder="true" applyAlignment="false" applyProtection="false">
      <alignment horizontal="general" vertical="bottom" textRotation="0" wrapText="false" indent="0" shrinkToFit="false"/>
      <protection locked="true" hidden="false"/>
    </xf>
    <xf numFmtId="164" fontId="17" fillId="16" borderId="34" xfId="557" applyFont="false" applyBorder="true" applyAlignment="false" applyProtection="false">
      <alignment horizontal="general" vertical="bottom" textRotation="0" wrapText="false" indent="0" shrinkToFit="false"/>
      <protection locked="true" hidden="false"/>
    </xf>
    <xf numFmtId="164" fontId="38" fillId="26" borderId="33" xfId="557" applyFont="true" applyBorder="true" applyAlignment="false" applyProtection="false">
      <alignment horizontal="general" vertical="bottom" textRotation="0" wrapText="false" indent="0" shrinkToFit="false"/>
      <protection locked="true" hidden="false"/>
    </xf>
    <xf numFmtId="164" fontId="17" fillId="0" borderId="0" xfId="557" applyFont="false" applyBorder="true" applyAlignment="true" applyProtection="false">
      <alignment horizontal="center" vertical="center" textRotation="0" wrapText="false" indent="0" shrinkToFit="false"/>
      <protection locked="true" hidden="false"/>
    </xf>
    <xf numFmtId="164" fontId="17" fillId="27" borderId="0" xfId="557" applyFont="true" applyBorder="false" applyAlignment="false" applyProtection="false">
      <alignment horizontal="general" vertical="bottom" textRotation="0" wrapText="false" indent="0" shrinkToFit="false"/>
      <protection locked="true" hidden="false"/>
    </xf>
  </cellXfs>
  <cellStyles count="626">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0 2" xfId="21"/>
    <cellStyle name="20% - Accent1 2" xfId="22"/>
    <cellStyle name="20% - Accent1 2 2" xfId="23"/>
    <cellStyle name="20% - Accent1 2 2 2" xfId="24"/>
    <cellStyle name="20% - Accent1 2 3" xfId="25"/>
    <cellStyle name="20% - Accent1 2 3 2" xfId="26"/>
    <cellStyle name="20% - Accent1 2 4" xfId="27"/>
    <cellStyle name="20% - Accent1 3" xfId="28"/>
    <cellStyle name="20% - Accent1 3 2" xfId="29"/>
    <cellStyle name="20% - Accent1 4" xfId="30"/>
    <cellStyle name="20% - Accent1 4 2" xfId="31"/>
    <cellStyle name="20% - Accent1 5" xfId="32"/>
    <cellStyle name="20% - Accent1 5 2" xfId="33"/>
    <cellStyle name="20% - Accent1 6" xfId="34"/>
    <cellStyle name="20% - Accent1 6 2" xfId="35"/>
    <cellStyle name="20% - Accent1 7" xfId="36"/>
    <cellStyle name="20% - Accent1 7 2" xfId="37"/>
    <cellStyle name="20% - Accent1 8" xfId="38"/>
    <cellStyle name="20% - Accent1 8 2" xfId="39"/>
    <cellStyle name="20% - Accent1 9" xfId="40"/>
    <cellStyle name="20% - Accent1 9 2" xfId="41"/>
    <cellStyle name="20% - Accent2 10" xfId="42"/>
    <cellStyle name="20% - Accent2 10 2" xfId="43"/>
    <cellStyle name="20% - Accent2 2" xfId="44"/>
    <cellStyle name="20% - Accent2 2 2" xfId="45"/>
    <cellStyle name="20% - Accent2 2 2 2" xfId="46"/>
    <cellStyle name="20% - Accent2 2 3" xfId="47"/>
    <cellStyle name="20% - Accent2 2 3 2" xfId="48"/>
    <cellStyle name="20% - Accent2 2 4" xfId="49"/>
    <cellStyle name="20% - Accent2 3" xfId="50"/>
    <cellStyle name="20% - Accent2 3 2" xfId="51"/>
    <cellStyle name="20% - Accent2 4" xfId="52"/>
    <cellStyle name="20% - Accent2 4 2" xfId="53"/>
    <cellStyle name="20% - Accent2 5" xfId="54"/>
    <cellStyle name="20% - Accent2 5 2" xfId="55"/>
    <cellStyle name="20% - Accent2 6" xfId="56"/>
    <cellStyle name="20% - Accent2 6 2" xfId="57"/>
    <cellStyle name="20% - Accent2 7" xfId="58"/>
    <cellStyle name="20% - Accent2 7 2" xfId="59"/>
    <cellStyle name="20% - Accent2 8" xfId="60"/>
    <cellStyle name="20% - Accent2 8 2" xfId="61"/>
    <cellStyle name="20% - Accent2 9" xfId="62"/>
    <cellStyle name="20% - Accent2 9 2" xfId="63"/>
    <cellStyle name="20% - Accent3 10" xfId="64"/>
    <cellStyle name="20% - Accent3 10 2" xfId="65"/>
    <cellStyle name="20% - Accent3 2" xfId="66"/>
    <cellStyle name="20% - Accent3 2 2" xfId="67"/>
    <cellStyle name="20% - Accent3 2 2 2" xfId="68"/>
    <cellStyle name="20% - Accent3 2 3" xfId="69"/>
    <cellStyle name="20% - Accent3 2 3 2" xfId="70"/>
    <cellStyle name="20% - Accent3 2 4" xfId="71"/>
    <cellStyle name="20% - Accent3 3" xfId="72"/>
    <cellStyle name="20% - Accent3 3 2" xfId="73"/>
    <cellStyle name="20% - Accent3 4" xfId="74"/>
    <cellStyle name="20% - Accent3 4 2" xfId="75"/>
    <cellStyle name="20% - Accent3 5" xfId="76"/>
    <cellStyle name="20% - Accent3 5 2" xfId="77"/>
    <cellStyle name="20% - Accent3 6" xfId="78"/>
    <cellStyle name="20% - Accent3 6 2" xfId="79"/>
    <cellStyle name="20% - Accent3 7" xfId="80"/>
    <cellStyle name="20% - Accent3 7 2" xfId="81"/>
    <cellStyle name="20% - Accent3 8" xfId="82"/>
    <cellStyle name="20% - Accent3 8 2" xfId="83"/>
    <cellStyle name="20% - Accent3 9" xfId="84"/>
    <cellStyle name="20% - Accent3 9 2" xfId="85"/>
    <cellStyle name="20% - Accent4 10" xfId="86"/>
    <cellStyle name="20% - Accent4 10 2" xfId="87"/>
    <cellStyle name="20% - Accent4 2" xfId="88"/>
    <cellStyle name="20% - Accent4 2 2" xfId="89"/>
    <cellStyle name="20% - Accent4 2 2 2" xfId="90"/>
    <cellStyle name="20% - Accent4 2 3" xfId="91"/>
    <cellStyle name="20% - Accent4 2 3 2" xfId="92"/>
    <cellStyle name="20% - Accent4 2 4" xfId="93"/>
    <cellStyle name="20% - Accent4 3" xfId="94"/>
    <cellStyle name="20% - Accent4 3 2" xfId="95"/>
    <cellStyle name="20% - Accent4 4" xfId="96"/>
    <cellStyle name="20% - Accent4 4 2" xfId="97"/>
    <cellStyle name="20% - Accent4 5" xfId="98"/>
    <cellStyle name="20% - Accent4 5 2" xfId="99"/>
    <cellStyle name="20% - Accent4 6" xfId="100"/>
    <cellStyle name="20% - Accent4 6 2" xfId="101"/>
    <cellStyle name="20% - Accent4 7" xfId="102"/>
    <cellStyle name="20% - Accent4 7 2" xfId="103"/>
    <cellStyle name="20% - Accent4 8" xfId="104"/>
    <cellStyle name="20% - Accent4 8 2" xfId="105"/>
    <cellStyle name="20% - Accent4 9" xfId="106"/>
    <cellStyle name="20% - Accent4 9 2" xfId="107"/>
    <cellStyle name="20% - Accent5 10" xfId="108"/>
    <cellStyle name="20% - Accent5 10 2" xfId="109"/>
    <cellStyle name="20% - Accent5 2" xfId="110"/>
    <cellStyle name="20% - Accent5 2 2" xfId="111"/>
    <cellStyle name="20% - Accent5 2 2 2" xfId="112"/>
    <cellStyle name="20% - Accent5 2 3" xfId="113"/>
    <cellStyle name="20% - Accent5 2 3 2" xfId="114"/>
    <cellStyle name="20% - Accent5 2 4" xfId="115"/>
    <cellStyle name="20% - Accent5 3" xfId="116"/>
    <cellStyle name="20% - Accent5 3 2" xfId="117"/>
    <cellStyle name="20% - Accent5 4" xfId="118"/>
    <cellStyle name="20% - Accent5 4 2" xfId="119"/>
    <cellStyle name="20% - Accent5 5" xfId="120"/>
    <cellStyle name="20% - Accent5 5 2" xfId="121"/>
    <cellStyle name="20% - Accent5 6" xfId="122"/>
    <cellStyle name="20% - Accent5 6 2" xfId="123"/>
    <cellStyle name="20% - Accent5 7" xfId="124"/>
    <cellStyle name="20% - Accent5 7 2" xfId="125"/>
    <cellStyle name="20% - Accent5 8" xfId="126"/>
    <cellStyle name="20% - Accent5 8 2" xfId="127"/>
    <cellStyle name="20% - Accent5 9" xfId="128"/>
    <cellStyle name="20% - Accent5 9 2" xfId="129"/>
    <cellStyle name="20% - Accent6 10" xfId="130"/>
    <cellStyle name="20% - Accent6 10 2" xfId="131"/>
    <cellStyle name="20% - Accent6 2" xfId="132"/>
    <cellStyle name="20% - Accent6 2 2" xfId="133"/>
    <cellStyle name="20% - Accent6 2 2 2" xfId="134"/>
    <cellStyle name="20% - Accent6 2 3" xfId="135"/>
    <cellStyle name="20% - Accent6 2 3 2" xfId="136"/>
    <cellStyle name="20% - Accent6 2 4" xfId="137"/>
    <cellStyle name="20% - Accent6 3" xfId="138"/>
    <cellStyle name="20% - Accent6 3 2" xfId="139"/>
    <cellStyle name="20% - Accent6 4" xfId="140"/>
    <cellStyle name="20% - Accent6 4 2" xfId="141"/>
    <cellStyle name="20% - Accent6 5" xfId="142"/>
    <cellStyle name="20% - Accent6 5 2" xfId="143"/>
    <cellStyle name="20% - Accent6 6" xfId="144"/>
    <cellStyle name="20% - Accent6 6 2" xfId="145"/>
    <cellStyle name="20% - Accent6 7" xfId="146"/>
    <cellStyle name="20% - Accent6 7 2" xfId="147"/>
    <cellStyle name="20% - Accent6 8" xfId="148"/>
    <cellStyle name="20% - Accent6 8 2" xfId="149"/>
    <cellStyle name="20% - Accent6 9" xfId="150"/>
    <cellStyle name="20% - Accent6 9 2" xfId="151"/>
    <cellStyle name="40% - Accent1 10" xfId="152"/>
    <cellStyle name="40% - Accent1 10 2" xfId="153"/>
    <cellStyle name="40% - Accent1 2" xfId="154"/>
    <cellStyle name="40% - Accent1 2 2" xfId="155"/>
    <cellStyle name="40% - Accent1 2 2 2" xfId="156"/>
    <cellStyle name="40% - Accent1 2 3" xfId="157"/>
    <cellStyle name="40% - Accent1 2 3 2" xfId="158"/>
    <cellStyle name="40% - Accent1 2 4" xfId="159"/>
    <cellStyle name="40% - Accent1 3" xfId="160"/>
    <cellStyle name="40% - Accent1 3 2" xfId="161"/>
    <cellStyle name="40% - Accent1 4" xfId="162"/>
    <cellStyle name="40% - Accent1 4 2" xfId="163"/>
    <cellStyle name="40% - Accent1 5" xfId="164"/>
    <cellStyle name="40% - Accent1 5 2" xfId="165"/>
    <cellStyle name="40% - Accent1 6" xfId="166"/>
    <cellStyle name="40% - Accent1 6 2" xfId="167"/>
    <cellStyle name="40% - Accent1 7" xfId="168"/>
    <cellStyle name="40% - Accent1 7 2" xfId="169"/>
    <cellStyle name="40% - Accent1 8" xfId="170"/>
    <cellStyle name="40% - Accent1 8 2" xfId="171"/>
    <cellStyle name="40% - Accent1 9" xfId="172"/>
    <cellStyle name="40% - Accent1 9 2" xfId="173"/>
    <cellStyle name="40% - Accent2 10" xfId="174"/>
    <cellStyle name="40% - Accent2 10 2" xfId="175"/>
    <cellStyle name="40% - Accent2 2" xfId="176"/>
    <cellStyle name="40% - Accent2 2 2" xfId="177"/>
    <cellStyle name="40% - Accent2 2 2 2" xfId="178"/>
    <cellStyle name="40% - Accent2 2 3" xfId="179"/>
    <cellStyle name="40% - Accent2 2 3 2" xfId="180"/>
    <cellStyle name="40% - Accent2 2 4" xfId="181"/>
    <cellStyle name="40% - Accent2 3" xfId="182"/>
    <cellStyle name="40% - Accent2 3 2" xfId="183"/>
    <cellStyle name="40% - Accent2 4" xfId="184"/>
    <cellStyle name="40% - Accent2 4 2" xfId="185"/>
    <cellStyle name="40% - Accent2 5" xfId="186"/>
    <cellStyle name="40% - Accent2 5 2" xfId="187"/>
    <cellStyle name="40% - Accent2 6" xfId="188"/>
    <cellStyle name="40% - Accent2 6 2" xfId="189"/>
    <cellStyle name="40% - Accent2 7" xfId="190"/>
    <cellStyle name="40% - Accent2 7 2" xfId="191"/>
    <cellStyle name="40% - Accent2 8" xfId="192"/>
    <cellStyle name="40% - Accent2 8 2" xfId="193"/>
    <cellStyle name="40% - Accent2 9" xfId="194"/>
    <cellStyle name="40% - Accent2 9 2" xfId="195"/>
    <cellStyle name="40% - Accent3 10" xfId="196"/>
    <cellStyle name="40% - Accent3 10 2" xfId="197"/>
    <cellStyle name="40% - Accent3 2" xfId="198"/>
    <cellStyle name="40% - Accent3 2 2" xfId="199"/>
    <cellStyle name="40% - Accent3 2 2 2" xfId="200"/>
    <cellStyle name="40% - Accent3 2 3" xfId="201"/>
    <cellStyle name="40% - Accent3 2 3 2" xfId="202"/>
    <cellStyle name="40% - Accent3 2 4" xfId="203"/>
    <cellStyle name="40% - Accent3 3" xfId="204"/>
    <cellStyle name="40% - Accent3 3 2" xfId="205"/>
    <cellStyle name="40% - Accent3 4" xfId="206"/>
    <cellStyle name="40% - Accent3 4 2" xfId="207"/>
    <cellStyle name="40% - Accent3 5" xfId="208"/>
    <cellStyle name="40% - Accent3 5 2" xfId="209"/>
    <cellStyle name="40% - Accent3 6" xfId="210"/>
    <cellStyle name="40% - Accent3 6 2" xfId="211"/>
    <cellStyle name="40% - Accent3 7" xfId="212"/>
    <cellStyle name="40% - Accent3 7 2" xfId="213"/>
    <cellStyle name="40% - Accent3 8" xfId="214"/>
    <cellStyle name="40% - Accent3 8 2" xfId="215"/>
    <cellStyle name="40% - Accent3 9" xfId="216"/>
    <cellStyle name="40% - Accent3 9 2" xfId="217"/>
    <cellStyle name="40% - Accent4 10" xfId="218"/>
    <cellStyle name="40% - Accent4 10 2" xfId="219"/>
    <cellStyle name="40% - Accent4 2" xfId="220"/>
    <cellStyle name="40% - Accent4 2 2" xfId="221"/>
    <cellStyle name="40% - Accent4 2 2 2" xfId="222"/>
    <cellStyle name="40% - Accent4 2 3" xfId="223"/>
    <cellStyle name="40% - Accent4 2 3 2" xfId="224"/>
    <cellStyle name="40% - Accent4 2 4" xfId="225"/>
    <cellStyle name="40% - Accent4 3" xfId="226"/>
    <cellStyle name="40% - Accent4 3 2" xfId="227"/>
    <cellStyle name="40% - Accent4 4" xfId="228"/>
    <cellStyle name="40% - Accent4 4 2" xfId="229"/>
    <cellStyle name="40% - Accent4 5" xfId="230"/>
    <cellStyle name="40% - Accent4 5 2" xfId="231"/>
    <cellStyle name="40% - Accent4 6" xfId="232"/>
    <cellStyle name="40% - Accent4 6 2" xfId="233"/>
    <cellStyle name="40% - Accent4 7" xfId="234"/>
    <cellStyle name="40% - Accent4 7 2" xfId="235"/>
    <cellStyle name="40% - Accent4 8" xfId="236"/>
    <cellStyle name="40% - Accent4 8 2" xfId="237"/>
    <cellStyle name="40% - Accent4 9" xfId="238"/>
    <cellStyle name="40% - Accent4 9 2" xfId="239"/>
    <cellStyle name="40% - Accent5 10" xfId="240"/>
    <cellStyle name="40% - Accent5 10 2" xfId="241"/>
    <cellStyle name="40% - Accent5 2" xfId="242"/>
    <cellStyle name="40% - Accent5 2 2" xfId="243"/>
    <cellStyle name="40% - Accent5 2 2 2" xfId="244"/>
    <cellStyle name="40% - Accent5 2 3" xfId="245"/>
    <cellStyle name="40% - Accent5 2 3 2" xfId="246"/>
    <cellStyle name="40% - Accent5 2 4" xfId="247"/>
    <cellStyle name="40% - Accent5 3" xfId="248"/>
    <cellStyle name="40% - Accent5 3 2" xfId="249"/>
    <cellStyle name="40% - Accent5 4" xfId="250"/>
    <cellStyle name="40% - Accent5 4 2" xfId="251"/>
    <cellStyle name="40% - Accent5 5" xfId="252"/>
    <cellStyle name="40% - Accent5 5 2" xfId="253"/>
    <cellStyle name="40% - Accent5 6" xfId="254"/>
    <cellStyle name="40% - Accent5 6 2" xfId="255"/>
    <cellStyle name="40% - Accent5 7" xfId="256"/>
    <cellStyle name="40% - Accent5 7 2" xfId="257"/>
    <cellStyle name="40% - Accent5 8" xfId="258"/>
    <cellStyle name="40% - Accent5 8 2" xfId="259"/>
    <cellStyle name="40% - Accent5 9" xfId="260"/>
    <cellStyle name="40% - Accent5 9 2" xfId="261"/>
    <cellStyle name="40% - Accent6 10" xfId="262"/>
    <cellStyle name="40% - Accent6 10 2" xfId="263"/>
    <cellStyle name="40% - Accent6 2" xfId="264"/>
    <cellStyle name="40% - Accent6 2 2" xfId="265"/>
    <cellStyle name="40% - Accent6 2 2 2" xfId="266"/>
    <cellStyle name="40% - Accent6 2 3" xfId="267"/>
    <cellStyle name="40% - Accent6 2 3 2" xfId="268"/>
    <cellStyle name="40% - Accent6 2 4" xfId="269"/>
    <cellStyle name="40% - Accent6 3" xfId="270"/>
    <cellStyle name="40% - Accent6 3 2" xfId="271"/>
    <cellStyle name="40% - Accent6 4" xfId="272"/>
    <cellStyle name="40% - Accent6 4 2" xfId="273"/>
    <cellStyle name="40% - Accent6 5" xfId="274"/>
    <cellStyle name="40% - Accent6 5 2" xfId="275"/>
    <cellStyle name="40% - Accent6 6" xfId="276"/>
    <cellStyle name="40% - Accent6 6 2" xfId="277"/>
    <cellStyle name="40% - Accent6 7" xfId="278"/>
    <cellStyle name="40% - Accent6 7 2" xfId="279"/>
    <cellStyle name="40% - Accent6 8" xfId="280"/>
    <cellStyle name="40% - Accent6 8 2" xfId="281"/>
    <cellStyle name="40% - Accent6 9" xfId="282"/>
    <cellStyle name="40% - Accent6 9 2" xfId="283"/>
    <cellStyle name="60% - Accent1 10" xfId="284"/>
    <cellStyle name="60% - Accent1 2" xfId="285"/>
    <cellStyle name="60% - Accent1 2 2" xfId="286"/>
    <cellStyle name="60% - Accent1 2 3" xfId="287"/>
    <cellStyle name="60% - Accent1 3" xfId="288"/>
    <cellStyle name="60% - Accent1 4" xfId="289"/>
    <cellStyle name="60% - Accent1 5" xfId="290"/>
    <cellStyle name="60% - Accent1 6" xfId="291"/>
    <cellStyle name="60% - Accent1 7" xfId="292"/>
    <cellStyle name="60% - Accent1 8" xfId="293"/>
    <cellStyle name="60% - Accent1 9" xfId="294"/>
    <cellStyle name="60% - Accent2 10" xfId="295"/>
    <cellStyle name="60% - Accent2 2" xfId="296"/>
    <cellStyle name="60% - Accent2 2 2" xfId="297"/>
    <cellStyle name="60% - Accent2 2 3" xfId="298"/>
    <cellStyle name="60% - Accent2 3" xfId="299"/>
    <cellStyle name="60% - Accent2 4" xfId="300"/>
    <cellStyle name="60% - Accent2 5" xfId="301"/>
    <cellStyle name="60% - Accent2 6" xfId="302"/>
    <cellStyle name="60% - Accent2 7" xfId="303"/>
    <cellStyle name="60% - Accent2 8" xfId="304"/>
    <cellStyle name="60% - Accent2 9" xfId="305"/>
    <cellStyle name="60% - Accent3 10" xfId="306"/>
    <cellStyle name="60% - Accent3 2" xfId="307"/>
    <cellStyle name="60% - Accent3 2 2" xfId="308"/>
    <cellStyle name="60% - Accent3 2 3" xfId="309"/>
    <cellStyle name="60% - Accent3 3" xfId="310"/>
    <cellStyle name="60% - Accent3 4" xfId="311"/>
    <cellStyle name="60% - Accent3 5" xfId="312"/>
    <cellStyle name="60% - Accent3 6" xfId="313"/>
    <cellStyle name="60% - Accent3 7" xfId="314"/>
    <cellStyle name="60% - Accent3 8" xfId="315"/>
    <cellStyle name="60% - Accent3 9" xfId="316"/>
    <cellStyle name="60% - Accent4 10" xfId="317"/>
    <cellStyle name="60% - Accent4 2" xfId="318"/>
    <cellStyle name="60% - Accent4 2 2" xfId="319"/>
    <cellStyle name="60% - Accent4 2 3" xfId="320"/>
    <cellStyle name="60% - Accent4 3" xfId="321"/>
    <cellStyle name="60% - Accent4 4" xfId="322"/>
    <cellStyle name="60% - Accent4 5" xfId="323"/>
    <cellStyle name="60% - Accent4 6" xfId="324"/>
    <cellStyle name="60% - Accent4 7" xfId="325"/>
    <cellStyle name="60% - Accent4 8" xfId="326"/>
    <cellStyle name="60% - Accent4 9" xfId="327"/>
    <cellStyle name="60% - Accent5 10" xfId="328"/>
    <cellStyle name="60% - Accent5 2" xfId="329"/>
    <cellStyle name="60% - Accent5 2 2" xfId="330"/>
    <cellStyle name="60% - Accent5 2 3" xfId="331"/>
    <cellStyle name="60% - Accent5 3" xfId="332"/>
    <cellStyle name="60% - Accent5 4" xfId="333"/>
    <cellStyle name="60% - Accent5 5" xfId="334"/>
    <cellStyle name="60% - Accent5 6" xfId="335"/>
    <cellStyle name="60% - Accent5 7" xfId="336"/>
    <cellStyle name="60% - Accent5 8" xfId="337"/>
    <cellStyle name="60% - Accent5 9" xfId="338"/>
    <cellStyle name="60% - Accent6 10" xfId="339"/>
    <cellStyle name="60% - Accent6 2" xfId="340"/>
    <cellStyle name="60% - Accent6 2 2" xfId="341"/>
    <cellStyle name="60% - Accent6 2 3" xfId="342"/>
    <cellStyle name="60% - Accent6 3" xfId="343"/>
    <cellStyle name="60% - Accent6 4" xfId="344"/>
    <cellStyle name="60% - Accent6 5" xfId="345"/>
    <cellStyle name="60% - Accent6 6" xfId="346"/>
    <cellStyle name="60% - Accent6 7" xfId="347"/>
    <cellStyle name="60% - Accent6 8" xfId="348"/>
    <cellStyle name="60% - Accent6 9" xfId="349"/>
    <cellStyle name="Accent1 10" xfId="350"/>
    <cellStyle name="Accent1 2" xfId="351"/>
    <cellStyle name="Accent1 2 2" xfId="352"/>
    <cellStyle name="Accent1 2 3" xfId="353"/>
    <cellStyle name="Accent1 3" xfId="354"/>
    <cellStyle name="Accent1 4" xfId="355"/>
    <cellStyle name="Accent1 5" xfId="356"/>
    <cellStyle name="Accent1 6" xfId="357"/>
    <cellStyle name="Accent1 7" xfId="358"/>
    <cellStyle name="Accent1 8" xfId="359"/>
    <cellStyle name="Accent1 9" xfId="360"/>
    <cellStyle name="Accent2 10" xfId="361"/>
    <cellStyle name="Accent2 2" xfId="362"/>
    <cellStyle name="Accent2 2 2" xfId="363"/>
    <cellStyle name="Accent2 2 3" xfId="364"/>
    <cellStyle name="Accent2 3" xfId="365"/>
    <cellStyle name="Accent2 4" xfId="366"/>
    <cellStyle name="Accent2 5" xfId="367"/>
    <cellStyle name="Accent2 6" xfId="368"/>
    <cellStyle name="Accent2 7" xfId="369"/>
    <cellStyle name="Accent2 8" xfId="370"/>
    <cellStyle name="Accent2 9" xfId="371"/>
    <cellStyle name="Accent3 10" xfId="372"/>
    <cellStyle name="Accent3 2" xfId="373"/>
    <cellStyle name="Accent3 2 2" xfId="374"/>
    <cellStyle name="Accent3 2 3" xfId="375"/>
    <cellStyle name="Accent3 3" xfId="376"/>
    <cellStyle name="Accent3 4" xfId="377"/>
    <cellStyle name="Accent3 5" xfId="378"/>
    <cellStyle name="Accent3 6" xfId="379"/>
    <cellStyle name="Accent3 7" xfId="380"/>
    <cellStyle name="Accent3 8" xfId="381"/>
    <cellStyle name="Accent3 9" xfId="382"/>
    <cellStyle name="Accent4 10" xfId="383"/>
    <cellStyle name="Accent4 2" xfId="384"/>
    <cellStyle name="Accent4 2 2" xfId="385"/>
    <cellStyle name="Accent4 2 3" xfId="386"/>
    <cellStyle name="Accent4 3" xfId="387"/>
    <cellStyle name="Accent4 4" xfId="388"/>
    <cellStyle name="Accent4 5" xfId="389"/>
    <cellStyle name="Accent4 6" xfId="390"/>
    <cellStyle name="Accent4 7" xfId="391"/>
    <cellStyle name="Accent4 8" xfId="392"/>
    <cellStyle name="Accent4 9" xfId="393"/>
    <cellStyle name="Accent5 10" xfId="394"/>
    <cellStyle name="Accent5 2" xfId="395"/>
    <cellStyle name="Accent5 2 2" xfId="396"/>
    <cellStyle name="Accent5 2 3" xfId="397"/>
    <cellStyle name="Accent5 3" xfId="398"/>
    <cellStyle name="Accent5 4" xfId="399"/>
    <cellStyle name="Accent5 5" xfId="400"/>
    <cellStyle name="Accent5 6" xfId="401"/>
    <cellStyle name="Accent5 7" xfId="402"/>
    <cellStyle name="Accent5 8" xfId="403"/>
    <cellStyle name="Accent5 9" xfId="404"/>
    <cellStyle name="Accent6 10" xfId="405"/>
    <cellStyle name="Accent6 2" xfId="406"/>
    <cellStyle name="Accent6 2 2" xfId="407"/>
    <cellStyle name="Accent6 2 3" xfId="408"/>
    <cellStyle name="Accent6 3" xfId="409"/>
    <cellStyle name="Accent6 4" xfId="410"/>
    <cellStyle name="Accent6 5" xfId="411"/>
    <cellStyle name="Accent6 6" xfId="412"/>
    <cellStyle name="Accent6 7" xfId="413"/>
    <cellStyle name="Accent6 8" xfId="414"/>
    <cellStyle name="Accent6 9" xfId="415"/>
    <cellStyle name="Bad 10" xfId="416"/>
    <cellStyle name="Bad 2" xfId="417"/>
    <cellStyle name="Bad 2 2" xfId="418"/>
    <cellStyle name="Bad 2 3" xfId="419"/>
    <cellStyle name="Bad 3" xfId="420"/>
    <cellStyle name="Bad 4" xfId="421"/>
    <cellStyle name="Bad 5" xfId="422"/>
    <cellStyle name="Bad 6" xfId="423"/>
    <cellStyle name="Bad 7" xfId="424"/>
    <cellStyle name="Bad 8" xfId="425"/>
    <cellStyle name="Bad 9" xfId="426"/>
    <cellStyle name="Calculation 10" xfId="427"/>
    <cellStyle name="Calculation 2" xfId="428"/>
    <cellStyle name="Calculation 2 2" xfId="429"/>
    <cellStyle name="Calculation 2 3" xfId="430"/>
    <cellStyle name="Calculation 3" xfId="431"/>
    <cellStyle name="Calculation 4" xfId="432"/>
    <cellStyle name="Calculation 5" xfId="433"/>
    <cellStyle name="Calculation 6" xfId="434"/>
    <cellStyle name="Calculation 7" xfId="435"/>
    <cellStyle name="Calculation 8" xfId="436"/>
    <cellStyle name="Calculation 9" xfId="437"/>
    <cellStyle name="Check Cell 10" xfId="438"/>
    <cellStyle name="Check Cell 2" xfId="439"/>
    <cellStyle name="Check Cell 2 2" xfId="440"/>
    <cellStyle name="Check Cell 2 3" xfId="441"/>
    <cellStyle name="Check Cell 3" xfId="442"/>
    <cellStyle name="Check Cell 4" xfId="443"/>
    <cellStyle name="Check Cell 5" xfId="444"/>
    <cellStyle name="Check Cell 6" xfId="445"/>
    <cellStyle name="Check Cell 7" xfId="446"/>
    <cellStyle name="Check Cell 8" xfId="447"/>
    <cellStyle name="Check Cell 9" xfId="448"/>
    <cellStyle name="Explanatory Text 10" xfId="449"/>
    <cellStyle name="Explanatory Text 2" xfId="450"/>
    <cellStyle name="Explanatory Text 2 2" xfId="451"/>
    <cellStyle name="Explanatory Text 2 3" xfId="452"/>
    <cellStyle name="Explanatory Text 3" xfId="453"/>
    <cellStyle name="Explanatory Text 4" xfId="454"/>
    <cellStyle name="Explanatory Text 5" xfId="455"/>
    <cellStyle name="Explanatory Text 6" xfId="456"/>
    <cellStyle name="Explanatory Text 7" xfId="457"/>
    <cellStyle name="Explanatory Text 8" xfId="458"/>
    <cellStyle name="Explanatory Text 9" xfId="459"/>
    <cellStyle name="Good 10" xfId="460"/>
    <cellStyle name="Good 2" xfId="461"/>
    <cellStyle name="Good 2 2" xfId="462"/>
    <cellStyle name="Good 2 3" xfId="463"/>
    <cellStyle name="Good 3" xfId="464"/>
    <cellStyle name="Good 4" xfId="465"/>
    <cellStyle name="Good 5" xfId="466"/>
    <cellStyle name="Good 6" xfId="467"/>
    <cellStyle name="Good 7" xfId="468"/>
    <cellStyle name="Good 8" xfId="469"/>
    <cellStyle name="Good 9" xfId="470"/>
    <cellStyle name="Heading 1 10" xfId="471"/>
    <cellStyle name="Heading 1 2" xfId="472"/>
    <cellStyle name="Heading 1 2 2" xfId="473"/>
    <cellStyle name="Heading 1 2 3" xfId="474"/>
    <cellStyle name="Heading 1 3" xfId="475"/>
    <cellStyle name="Heading 1 4" xfId="476"/>
    <cellStyle name="Heading 1 5" xfId="477"/>
    <cellStyle name="Heading 1 6" xfId="478"/>
    <cellStyle name="Heading 1 7" xfId="479"/>
    <cellStyle name="Heading 1 8" xfId="480"/>
    <cellStyle name="Heading 1 9" xfId="481"/>
    <cellStyle name="Heading 2 10" xfId="482"/>
    <cellStyle name="Heading 2 2" xfId="483"/>
    <cellStyle name="Heading 2 2 2" xfId="484"/>
    <cellStyle name="Heading 2 2 3" xfId="485"/>
    <cellStyle name="Heading 2 3" xfId="486"/>
    <cellStyle name="Heading 2 4" xfId="487"/>
    <cellStyle name="Heading 2 5" xfId="488"/>
    <cellStyle name="Heading 2 6" xfId="489"/>
    <cellStyle name="Heading 2 7" xfId="490"/>
    <cellStyle name="Heading 2 8" xfId="491"/>
    <cellStyle name="Heading 2 9" xfId="492"/>
    <cellStyle name="Heading 3 10" xfId="493"/>
    <cellStyle name="Heading 3 2" xfId="494"/>
    <cellStyle name="Heading 3 2 2" xfId="495"/>
    <cellStyle name="Heading 3 2 3" xfId="496"/>
    <cellStyle name="Heading 3 3" xfId="497"/>
    <cellStyle name="Heading 3 4" xfId="498"/>
    <cellStyle name="Heading 3 5" xfId="499"/>
    <cellStyle name="Heading 3 6" xfId="500"/>
    <cellStyle name="Heading 3 7" xfId="501"/>
    <cellStyle name="Heading 3 8" xfId="502"/>
    <cellStyle name="Heading 3 9" xfId="503"/>
    <cellStyle name="Heading 4 10" xfId="504"/>
    <cellStyle name="Heading 4 2" xfId="505"/>
    <cellStyle name="Heading 4 2 2" xfId="506"/>
    <cellStyle name="Heading 4 2 3" xfId="507"/>
    <cellStyle name="Heading 4 3" xfId="508"/>
    <cellStyle name="Heading 4 4" xfId="509"/>
    <cellStyle name="Heading 4 5" xfId="510"/>
    <cellStyle name="Heading 4 6" xfId="511"/>
    <cellStyle name="Heading 4 7" xfId="512"/>
    <cellStyle name="Heading 4 8" xfId="513"/>
    <cellStyle name="Heading 4 9" xfId="514"/>
    <cellStyle name="Input 10" xfId="515"/>
    <cellStyle name="Input 2" xfId="516"/>
    <cellStyle name="Input 2 2" xfId="517"/>
    <cellStyle name="Input 2 3" xfId="518"/>
    <cellStyle name="Input 3" xfId="519"/>
    <cellStyle name="Input 4" xfId="520"/>
    <cellStyle name="Input 5" xfId="521"/>
    <cellStyle name="Input 6" xfId="522"/>
    <cellStyle name="Input 7" xfId="523"/>
    <cellStyle name="Input 8" xfId="524"/>
    <cellStyle name="Input 9" xfId="525"/>
    <cellStyle name="Linked Cell 10" xfId="526"/>
    <cellStyle name="Linked Cell 2" xfId="527"/>
    <cellStyle name="Linked Cell 2 2" xfId="528"/>
    <cellStyle name="Linked Cell 2 3" xfId="529"/>
    <cellStyle name="Linked Cell 3" xfId="530"/>
    <cellStyle name="Linked Cell 4" xfId="531"/>
    <cellStyle name="Linked Cell 5" xfId="532"/>
    <cellStyle name="Linked Cell 6" xfId="533"/>
    <cellStyle name="Linked Cell 7" xfId="534"/>
    <cellStyle name="Linked Cell 8" xfId="535"/>
    <cellStyle name="Linked Cell 9" xfId="536"/>
    <cellStyle name="Neutral 10" xfId="537"/>
    <cellStyle name="Neutral 2" xfId="538"/>
    <cellStyle name="Neutral 2 2" xfId="539"/>
    <cellStyle name="Neutral 2 3" xfId="540"/>
    <cellStyle name="Neutral 3" xfId="541"/>
    <cellStyle name="Neutral 4" xfId="542"/>
    <cellStyle name="Neutral 5" xfId="543"/>
    <cellStyle name="Neutral 6" xfId="544"/>
    <cellStyle name="Neutral 7" xfId="545"/>
    <cellStyle name="Neutral 8" xfId="546"/>
    <cellStyle name="Neutral 9" xfId="547"/>
    <cellStyle name="Normal 10" xfId="548"/>
    <cellStyle name="Normal 10 2" xfId="549"/>
    <cellStyle name="Normal 11" xfId="550"/>
    <cellStyle name="Normal 11 2" xfId="551"/>
    <cellStyle name="Normal 12" xfId="552"/>
    <cellStyle name="Normal 12 2" xfId="553"/>
    <cellStyle name="Normal 13" xfId="554"/>
    <cellStyle name="Normal 14" xfId="555"/>
    <cellStyle name="Normal 2" xfId="556"/>
    <cellStyle name="Normal 2 10" xfId="557"/>
    <cellStyle name="Normal 2 11" xfId="558"/>
    <cellStyle name="Normal 2 2" xfId="559"/>
    <cellStyle name="Normal 2 3" xfId="560"/>
    <cellStyle name="Normal 2 4" xfId="561"/>
    <cellStyle name="Normal 2 5" xfId="562"/>
    <cellStyle name="Normal 2 6" xfId="563"/>
    <cellStyle name="Normal 2 7" xfId="564"/>
    <cellStyle name="Normal 2 8" xfId="565"/>
    <cellStyle name="Normal 2 9" xfId="566"/>
    <cellStyle name="Normal 3" xfId="567"/>
    <cellStyle name="Normal 4" xfId="568"/>
    <cellStyle name="Normal 4 2" xfId="569"/>
    <cellStyle name="Normal 4 2 2" xfId="570"/>
    <cellStyle name="Normal 4 3" xfId="571"/>
    <cellStyle name="Normal 4 3 2" xfId="572"/>
    <cellStyle name="Normal 4 4" xfId="573"/>
    <cellStyle name="Normal 5" xfId="574"/>
    <cellStyle name="Normal 5 2" xfId="575"/>
    <cellStyle name="Normal 6" xfId="576"/>
    <cellStyle name="Normal 6 2" xfId="577"/>
    <cellStyle name="Normal 7" xfId="578"/>
    <cellStyle name="Normal 7 2" xfId="579"/>
    <cellStyle name="Normal 8" xfId="580"/>
    <cellStyle name="Normal 8 2" xfId="581"/>
    <cellStyle name="Normal 9" xfId="582"/>
    <cellStyle name="Normal 9 2" xfId="583"/>
    <cellStyle name="Note 10" xfId="584"/>
    <cellStyle name="Note 10 2" xfId="585"/>
    <cellStyle name="Note 11" xfId="586"/>
    <cellStyle name="Note 2" xfId="587"/>
    <cellStyle name="Note 2 2" xfId="588"/>
    <cellStyle name="Note 2 2 2" xfId="589"/>
    <cellStyle name="Note 2 3" xfId="590"/>
    <cellStyle name="Note 2 3 2" xfId="591"/>
    <cellStyle name="Note 2 4" xfId="592"/>
    <cellStyle name="Note 3" xfId="593"/>
    <cellStyle name="Note 3 2" xfId="594"/>
    <cellStyle name="Note 4" xfId="595"/>
    <cellStyle name="Note 4 2" xfId="596"/>
    <cellStyle name="Note 5" xfId="597"/>
    <cellStyle name="Note 5 2" xfId="598"/>
    <cellStyle name="Note 6" xfId="599"/>
    <cellStyle name="Note 6 2" xfId="600"/>
    <cellStyle name="Note 7" xfId="601"/>
    <cellStyle name="Note 7 2" xfId="602"/>
    <cellStyle name="Note 8" xfId="603"/>
    <cellStyle name="Note 8 2" xfId="604"/>
    <cellStyle name="Note 9" xfId="605"/>
    <cellStyle name="Note 9 2" xfId="606"/>
    <cellStyle name="Output 10" xfId="607"/>
    <cellStyle name="Output 2" xfId="608"/>
    <cellStyle name="Output 2 2" xfId="609"/>
    <cellStyle name="Output 2 3" xfId="610"/>
    <cellStyle name="Output 3" xfId="611"/>
    <cellStyle name="Output 4" xfId="612"/>
    <cellStyle name="Output 5" xfId="613"/>
    <cellStyle name="Output 6" xfId="614"/>
    <cellStyle name="Output 7" xfId="615"/>
    <cellStyle name="Output 8" xfId="616"/>
    <cellStyle name="Output 9" xfId="617"/>
    <cellStyle name="Total 10" xfId="618"/>
    <cellStyle name="Total 2" xfId="619"/>
    <cellStyle name="Total 2 2" xfId="620"/>
    <cellStyle name="Total 2 3" xfId="621"/>
    <cellStyle name="Total 3" xfId="622"/>
    <cellStyle name="Total 4" xfId="623"/>
    <cellStyle name="Total 5" xfId="624"/>
    <cellStyle name="Total 6" xfId="625"/>
    <cellStyle name="Total 7" xfId="626"/>
    <cellStyle name="Total 8" xfId="627"/>
    <cellStyle name="Total 9" xfId="628"/>
    <cellStyle name="Warning Text 10" xfId="629"/>
    <cellStyle name="Warning Text 2" xfId="630"/>
    <cellStyle name="Warning Text 2 2" xfId="631"/>
    <cellStyle name="Warning Text 2 3" xfId="632"/>
    <cellStyle name="Warning Text 3" xfId="633"/>
    <cellStyle name="Warning Text 4" xfId="634"/>
    <cellStyle name="Warning Text 5" xfId="635"/>
    <cellStyle name="Warning Text 6" xfId="636"/>
    <cellStyle name="Warning Text 7" xfId="637"/>
    <cellStyle name="Warning Text 8" xfId="638"/>
    <cellStyle name="Warning Text 9" xfId="639"/>
  </cellStyles>
  <dxfs count="2">
    <dxf>
      <fill>
        <patternFill patternType="solid">
          <fgColor rgb="FFC0C0C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2680</xdr:colOff>
      <xdr:row>0</xdr:row>
      <xdr:rowOff>142920</xdr:rowOff>
    </xdr:to>
    <xdr:pic>
      <xdr:nvPicPr>
        <xdr:cNvPr id="0" name="Picture 2" descr=""/>
        <xdr:cNvPicPr/>
      </xdr:nvPicPr>
      <xdr:blipFill>
        <a:blip r:embed="rId1"/>
        <a:stretch/>
      </xdr:blipFill>
      <xdr:spPr>
        <a:xfrm>
          <a:off x="0" y="0"/>
          <a:ext cx="20268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85"/>
    <col collapsed="false" customWidth="true" hidden="false" outlineLevel="0" max="3" min="3" style="1" width="79.7"/>
  </cols>
  <sheetData>
    <row r="1" customFormat="false" ht="12.75" hidden="false" customHeight="false" outlineLevel="0" collapsed="false">
      <c r="A1" s="2" t="s">
        <v>0</v>
      </c>
    </row>
    <row r="2" customFormat="false" ht="13.5" hidden="false" customHeight="false" outlineLevel="0" collapsed="false"/>
    <row r="3" customFormat="false" ht="12.75" hidden="false" customHeight="false" outlineLevel="0" collapsed="false">
      <c r="B3" s="3" t="s">
        <v>1</v>
      </c>
      <c r="C3" s="4" t="s">
        <v>2</v>
      </c>
    </row>
    <row r="4" customFormat="false" ht="25.5" hidden="false" customHeight="false" outlineLevel="0" collapsed="false">
      <c r="B4" s="5" t="s">
        <v>3</v>
      </c>
      <c r="C4" s="6" t="s">
        <v>4</v>
      </c>
    </row>
    <row r="5" customFormat="false" ht="38.25" hidden="false" customHeight="false" outlineLevel="0" collapsed="false">
      <c r="B5" s="5" t="s">
        <v>5</v>
      </c>
      <c r="C5" s="6" t="s">
        <v>6</v>
      </c>
    </row>
    <row r="6" customFormat="false" ht="38.25" hidden="false" customHeight="false" outlineLevel="0" collapsed="false">
      <c r="B6" s="5" t="s">
        <v>7</v>
      </c>
      <c r="C6" s="6" t="s">
        <v>8</v>
      </c>
    </row>
    <row r="7" customFormat="false" ht="25.5" hidden="false" customHeight="false" outlineLevel="0" collapsed="false">
      <c r="B7" s="5" t="s">
        <v>9</v>
      </c>
      <c r="C7" s="6" t="s">
        <v>10</v>
      </c>
    </row>
    <row r="8" customFormat="false" ht="26.25" hidden="false" customHeight="false" outlineLevel="0" collapsed="false">
      <c r="B8" s="7" t="s">
        <v>11</v>
      </c>
      <c r="C8" s="8" t="s">
        <v>12</v>
      </c>
    </row>
    <row r="9" customFormat="false" ht="12.75" hidden="false" customHeight="false" outlineLevel="0" collapsed="false">
      <c r="B9" s="9" t="s">
        <v>13</v>
      </c>
      <c r="C9" s="10" t="s">
        <v>14</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 pageOrder="downThenOver" orientation="landscape" blackAndWhite="false" draft="false" cellComments="none" horizontalDpi="300" verticalDpi="300" copies="1"/>
  <headerFooter differentFirst="false" differentOddEven="false">
    <oddHeader>&amp;CAORTA 2012 (v6·11)</oddHeader>
    <oddFooter>&amp;Lv6·11·0·0&amp;R5 december 20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1" width="98.84"/>
  </cols>
  <sheetData>
    <row r="1" customFormat="false" ht="12.75" hidden="false" customHeight="false" outlineLevel="0" collapsed="false">
      <c r="A1" s="11" t="s">
        <v>15</v>
      </c>
    </row>
    <row r="2" customFormat="false" ht="12.75" hidden="false" customHeight="false" outlineLevel="0" collapsed="false">
      <c r="A2" s="11" t="s">
        <v>16</v>
      </c>
    </row>
    <row r="3" customFormat="false" ht="12.75" hidden="false" customHeight="false" outlineLevel="0" collapsed="false">
      <c r="A3" s="10" t="s">
        <v>17</v>
      </c>
    </row>
    <row r="4" customFormat="false" ht="12.75" hidden="false" customHeight="false" outlineLevel="0" collapsed="false">
      <c r="A4" s="10" t="s">
        <v>18</v>
      </c>
    </row>
    <row r="5" customFormat="false" ht="12.75" hidden="false" customHeight="false" outlineLevel="0" collapsed="false">
      <c r="A5" s="10" t="s">
        <v>19</v>
      </c>
    </row>
    <row r="6" customFormat="false" ht="12.75" hidden="false" customHeight="false" outlineLevel="0" collapsed="false">
      <c r="A6" s="10" t="s">
        <v>20</v>
      </c>
    </row>
    <row r="7" customFormat="false" ht="12.75" hidden="false" customHeight="false" outlineLevel="0" collapsed="false">
      <c r="A7" s="10" t="s">
        <v>21</v>
      </c>
    </row>
    <row r="8" customFormat="false" ht="12.75" hidden="false" customHeight="false" outlineLevel="0" collapsed="false">
      <c r="A8" s="10" t="s">
        <v>22</v>
      </c>
    </row>
    <row r="9" customFormat="false" ht="12.75" hidden="false" customHeight="false" outlineLevel="0" collapsed="false">
      <c r="A9" s="10" t="s">
        <v>23</v>
      </c>
    </row>
    <row r="10" customFormat="false" ht="12.75" hidden="false" customHeight="false" outlineLevel="0" collapsed="false">
      <c r="A10" s="10" t="s">
        <v>24</v>
      </c>
    </row>
    <row r="11" customFormat="false" ht="12.75" hidden="false" customHeight="false" outlineLevel="0" collapsed="false">
      <c r="A11" s="1" t="s">
        <v>25</v>
      </c>
    </row>
    <row r="12" customFormat="false" ht="12.75" hidden="false" customHeight="false" outlineLevel="0" collapsed="false">
      <c r="A12" s="10" t="s">
        <v>26</v>
      </c>
    </row>
    <row r="13" customFormat="false" ht="12.75" hidden="false" customHeight="false" outlineLevel="0" collapsed="false">
      <c r="A13" s="10" t="s">
        <v>27</v>
      </c>
    </row>
    <row r="14" customFormat="false" ht="25.5" hidden="false" customHeight="false" outlineLevel="0" collapsed="false">
      <c r="A14" s="10" t="s">
        <v>28</v>
      </c>
    </row>
    <row r="15" customFormat="false" ht="12.75" hidden="false" customHeight="false" outlineLevel="0" collapsed="false">
      <c r="A15" s="10" t="s">
        <v>29</v>
      </c>
    </row>
    <row r="16" customFormat="false" ht="12.75" hidden="false" customHeight="false" outlineLevel="0" collapsed="false">
      <c r="A16" s="10" t="s">
        <v>30</v>
      </c>
    </row>
    <row r="17" customFormat="false" ht="12.75" hidden="false" customHeight="false" outlineLevel="0" collapsed="false">
      <c r="A17" s="10" t="s">
        <v>31</v>
      </c>
    </row>
    <row r="18" customFormat="false" ht="12.75" hidden="false" customHeight="false" outlineLevel="0" collapsed="false">
      <c r="A18" s="12" t="s">
        <v>32</v>
      </c>
    </row>
    <row r="19" customFormat="false" ht="12.75" hidden="false" customHeight="false" outlineLevel="0" collapsed="false">
      <c r="A19" s="10" t="s">
        <v>33</v>
      </c>
    </row>
    <row r="20" customFormat="false" ht="12.75" hidden="false" customHeight="false" outlineLevel="0" collapsed="false">
      <c r="A20" s="10" t="s">
        <v>34</v>
      </c>
    </row>
    <row r="21" customFormat="false" ht="12.75" hidden="false" customHeight="false" outlineLevel="0" collapsed="false">
      <c r="A21" s="1" t="s">
        <v>35</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 pageOrder="downThenOver" orientation="landscape" blackAndWhite="false" draft="false" cellComments="none" horizontalDpi="300" verticalDpi="300" copies="1"/>
  <headerFooter differentFirst="false" differentOddEven="false">
    <oddHeader>&amp;CAORTA 2012 (v6·11)</oddHeader>
    <oddFooter>&amp;Lv6·11·0·0&amp;R5 december 2012</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16.84"/>
    <col collapsed="false" customWidth="true" hidden="false" outlineLevel="0" max="2" min="2" style="13" width="65.56"/>
    <col collapsed="false" customWidth="true" hidden="true" outlineLevel="0" max="3" min="3" style="13" width="9.99"/>
    <col collapsed="false" customWidth="true" hidden="true" outlineLevel="0" max="4" min="4" style="13" width="20.85"/>
    <col collapsed="false" customWidth="true" hidden="false" outlineLevel="0" max="5" min="5" style="13" width="38.28"/>
    <col collapsed="false" customWidth="false" hidden="false" outlineLevel="0" max="257" min="6" style="13" width="9.14"/>
  </cols>
  <sheetData>
    <row r="1" customFormat="false" ht="14.25" hidden="false" customHeight="false" outlineLevel="0" collapsed="false">
      <c r="A1" s="14" t="s">
        <v>36</v>
      </c>
      <c r="B1" s="14" t="s">
        <v>37</v>
      </c>
      <c r="C1" s="14" t="s">
        <v>38</v>
      </c>
      <c r="D1" s="14" t="s">
        <v>39</v>
      </c>
      <c r="E1" s="14" t="s">
        <v>40</v>
      </c>
    </row>
    <row r="2" customFormat="false" ht="14.25" hidden="false" customHeight="false" outlineLevel="0" collapsed="false">
      <c r="A2" s="15" t="n">
        <v>1000</v>
      </c>
      <c r="B2" s="16" t="s">
        <v>41</v>
      </c>
      <c r="C2" s="16"/>
      <c r="E2" s="16" t="s">
        <v>42</v>
      </c>
    </row>
    <row r="3" customFormat="false" ht="14.25" hidden="false" customHeight="false" outlineLevel="0" collapsed="false">
      <c r="A3" s="15" t="n">
        <v>1002</v>
      </c>
      <c r="B3" s="16" t="s">
        <v>43</v>
      </c>
      <c r="C3" s="16"/>
      <c r="E3" s="16" t="s">
        <v>42</v>
      </c>
    </row>
    <row r="4" customFormat="false" ht="14.25" hidden="false" customHeight="false" outlineLevel="0" collapsed="false">
      <c r="A4" s="15" t="n">
        <v>1003</v>
      </c>
      <c r="B4" s="16" t="s">
        <v>44</v>
      </c>
      <c r="C4" s="16"/>
      <c r="E4" s="16" t="s">
        <v>42</v>
      </c>
    </row>
    <row r="5" customFormat="false" ht="14.25" hidden="false" customHeight="false" outlineLevel="0" collapsed="false">
      <c r="A5" s="15" t="n">
        <v>1004</v>
      </c>
      <c r="B5" s="16" t="s">
        <v>45</v>
      </c>
      <c r="C5" s="16"/>
      <c r="E5" s="16" t="s">
        <v>42</v>
      </c>
    </row>
    <row r="6" customFormat="false" ht="14.25" hidden="false" customHeight="false" outlineLevel="0" collapsed="false">
      <c r="A6" s="15" t="n">
        <v>1008</v>
      </c>
      <c r="B6" s="16" t="s">
        <v>46</v>
      </c>
      <c r="C6" s="16"/>
      <c r="E6" s="16" t="s">
        <v>42</v>
      </c>
    </row>
    <row r="7" customFormat="false" ht="14.25" hidden="false" customHeight="false" outlineLevel="0" collapsed="false">
      <c r="A7" s="15" t="n">
        <v>1010</v>
      </c>
      <c r="B7" s="16" t="s">
        <v>47</v>
      </c>
      <c r="C7" s="16"/>
      <c r="E7" s="16" t="s">
        <v>42</v>
      </c>
    </row>
    <row r="8" customFormat="false" ht="14.25" hidden="false" customHeight="false" outlineLevel="0" collapsed="false">
      <c r="A8" s="15" t="n">
        <v>1011</v>
      </c>
      <c r="B8" s="16" t="s">
        <v>48</v>
      </c>
      <c r="C8" s="16"/>
      <c r="E8" s="16" t="s">
        <v>42</v>
      </c>
    </row>
    <row r="9" customFormat="false" ht="14.25" hidden="false" customHeight="false" outlineLevel="0" collapsed="false">
      <c r="A9" s="15" t="n">
        <v>1012</v>
      </c>
      <c r="B9" s="16" t="s">
        <v>49</v>
      </c>
      <c r="C9" s="16"/>
      <c r="E9" s="16" t="s">
        <v>42</v>
      </c>
    </row>
    <row r="10" customFormat="false" ht="14.25" hidden="false" customHeight="false" outlineLevel="0" collapsed="false">
      <c r="A10" s="15" t="n">
        <v>1013</v>
      </c>
      <c r="B10" s="16" t="s">
        <v>50</v>
      </c>
      <c r="C10" s="16"/>
      <c r="E10" s="16" t="s">
        <v>42</v>
      </c>
    </row>
    <row r="11" customFormat="false" ht="14.25" hidden="false" customHeight="false" outlineLevel="0" collapsed="false">
      <c r="A11" s="15" t="n">
        <v>1014</v>
      </c>
      <c r="B11" s="16" t="s">
        <v>51</v>
      </c>
      <c r="C11" s="16"/>
      <c r="E11" s="16" t="s">
        <v>42</v>
      </c>
    </row>
    <row r="12" customFormat="false" ht="14.25" hidden="false" customHeight="false" outlineLevel="0" collapsed="false">
      <c r="A12" s="15" t="n">
        <v>1015</v>
      </c>
      <c r="B12" s="16" t="s">
        <v>52</v>
      </c>
      <c r="C12" s="16"/>
      <c r="E12" s="16" t="s">
        <v>42</v>
      </c>
    </row>
    <row r="13" customFormat="false" ht="14.25" hidden="false" customHeight="false" outlineLevel="0" collapsed="false">
      <c r="A13" s="15" t="n">
        <v>1016</v>
      </c>
      <c r="B13" s="16" t="s">
        <v>53</v>
      </c>
      <c r="C13" s="16"/>
      <c r="E13" s="16" t="s">
        <v>42</v>
      </c>
    </row>
    <row r="14" customFormat="false" ht="14.25" hidden="false" customHeight="false" outlineLevel="0" collapsed="false">
      <c r="A14" s="15" t="n">
        <v>1018</v>
      </c>
      <c r="B14" s="16" t="s">
        <v>54</v>
      </c>
      <c r="C14" s="16"/>
      <c r="E14" s="16" t="s">
        <v>42</v>
      </c>
    </row>
    <row r="15" customFormat="false" ht="14.25" hidden="false" customHeight="false" outlineLevel="0" collapsed="false">
      <c r="A15" s="15" t="n">
        <v>1019</v>
      </c>
      <c r="B15" s="16" t="s">
        <v>55</v>
      </c>
      <c r="C15" s="16"/>
      <c r="E15" s="16" t="s">
        <v>42</v>
      </c>
    </row>
    <row r="16" customFormat="false" ht="14.25" hidden="false" customHeight="false" outlineLevel="0" collapsed="false">
      <c r="A16" s="15" t="n">
        <v>1020</v>
      </c>
      <c r="B16" s="16" t="s">
        <v>56</v>
      </c>
      <c r="C16" s="16"/>
      <c r="E16" s="16" t="s">
        <v>42</v>
      </c>
    </row>
    <row r="17" customFormat="false" ht="14.25" hidden="false" customHeight="false" outlineLevel="0" collapsed="false">
      <c r="A17" s="15" t="n">
        <v>1021</v>
      </c>
      <c r="B17" s="16" t="s">
        <v>57</v>
      </c>
      <c r="C17" s="16"/>
      <c r="E17" s="16" t="s">
        <v>42</v>
      </c>
    </row>
    <row r="18" customFormat="false" ht="14.25" hidden="false" customHeight="false" outlineLevel="0" collapsed="false">
      <c r="A18" s="15" t="n">
        <v>1022</v>
      </c>
      <c r="B18" s="16" t="s">
        <v>58</v>
      </c>
      <c r="C18" s="16"/>
      <c r="E18" s="16" t="s">
        <v>42</v>
      </c>
    </row>
    <row r="19" customFormat="false" ht="14.25" hidden="false" customHeight="false" outlineLevel="0" collapsed="false">
      <c r="A19" s="15" t="n">
        <v>1023</v>
      </c>
      <c r="B19" s="16" t="s">
        <v>59</v>
      </c>
      <c r="C19" s="16"/>
      <c r="E19" s="16" t="s">
        <v>42</v>
      </c>
    </row>
    <row r="20" customFormat="false" ht="14.25" hidden="false" customHeight="false" outlineLevel="0" collapsed="false">
      <c r="A20" s="15" t="n">
        <v>1024</v>
      </c>
      <c r="B20" s="16" t="s">
        <v>60</v>
      </c>
      <c r="C20" s="16"/>
      <c r="E20" s="16" t="s">
        <v>42</v>
      </c>
    </row>
    <row r="21" customFormat="false" ht="14.25" hidden="false" customHeight="false" outlineLevel="0" collapsed="false">
      <c r="A21" s="15" t="n">
        <v>1025</v>
      </c>
      <c r="B21" s="16" t="s">
        <v>61</v>
      </c>
      <c r="C21" s="16"/>
      <c r="E21" s="16" t="s">
        <v>42</v>
      </c>
    </row>
    <row r="22" customFormat="false" ht="14.25" hidden="false" customHeight="false" outlineLevel="0" collapsed="false">
      <c r="A22" s="15" t="n">
        <v>1026</v>
      </c>
      <c r="B22" s="16" t="s">
        <v>62</v>
      </c>
      <c r="C22" s="16"/>
      <c r="E22" s="16" t="s">
        <v>42</v>
      </c>
    </row>
    <row r="23" customFormat="false" ht="14.25" hidden="false" customHeight="false" outlineLevel="0" collapsed="false">
      <c r="A23" s="15" t="n">
        <v>1030</v>
      </c>
      <c r="B23" s="16" t="s">
        <v>63</v>
      </c>
      <c r="C23" s="16"/>
      <c r="E23" s="16" t="s">
        <v>42</v>
      </c>
    </row>
    <row r="24" customFormat="false" ht="14.25" hidden="false" customHeight="false" outlineLevel="0" collapsed="false">
      <c r="A24" s="15" t="n">
        <v>1031</v>
      </c>
      <c r="B24" s="16" t="s">
        <v>64</v>
      </c>
      <c r="C24" s="16"/>
      <c r="E24" s="16" t="s">
        <v>42</v>
      </c>
    </row>
    <row r="25" customFormat="false" ht="14.25" hidden="false" customHeight="false" outlineLevel="0" collapsed="false">
      <c r="A25" s="15" t="n">
        <v>1032</v>
      </c>
      <c r="B25" s="16" t="s">
        <v>65</v>
      </c>
      <c r="C25" s="16"/>
      <c r="E25" s="16" t="s">
        <v>42</v>
      </c>
    </row>
    <row r="26" customFormat="false" ht="14.25" hidden="false" customHeight="false" outlineLevel="0" collapsed="false">
      <c r="A26" s="15" t="n">
        <v>1033</v>
      </c>
      <c r="B26" s="16" t="s">
        <v>66</v>
      </c>
      <c r="C26" s="16"/>
      <c r="E26" s="16" t="s">
        <v>42</v>
      </c>
    </row>
    <row r="27" customFormat="false" ht="14.25" hidden="false" customHeight="false" outlineLevel="0" collapsed="false">
      <c r="A27" s="15" t="n">
        <v>1034</v>
      </c>
      <c r="B27" s="16" t="s">
        <v>67</v>
      </c>
      <c r="C27" s="16"/>
      <c r="E27" s="16" t="s">
        <v>42</v>
      </c>
    </row>
    <row r="28" customFormat="false" ht="14.25" hidden="false" customHeight="false" outlineLevel="0" collapsed="false">
      <c r="A28" s="15" t="n">
        <v>1035</v>
      </c>
      <c r="B28" s="16" t="s">
        <v>68</v>
      </c>
      <c r="C28" s="16"/>
      <c r="E28" s="16" t="s">
        <v>42</v>
      </c>
    </row>
    <row r="29" customFormat="false" ht="14.25" hidden="false" customHeight="false" outlineLevel="0" collapsed="false">
      <c r="A29" s="15" t="n">
        <v>1039</v>
      </c>
      <c r="B29" s="16" t="s">
        <v>69</v>
      </c>
      <c r="C29" s="16"/>
      <c r="E29" s="16" t="s">
        <v>42</v>
      </c>
    </row>
    <row r="30" customFormat="false" ht="14.25" hidden="false" customHeight="false" outlineLevel="0" collapsed="false">
      <c r="A30" s="15" t="n">
        <v>1040</v>
      </c>
      <c r="B30" s="16" t="s">
        <v>70</v>
      </c>
      <c r="C30" s="16"/>
      <c r="E30" s="16" t="s">
        <v>42</v>
      </c>
    </row>
    <row r="31" customFormat="false" ht="14.25" hidden="false" customHeight="false" outlineLevel="0" collapsed="false">
      <c r="A31" s="15" t="n">
        <v>1041</v>
      </c>
      <c r="B31" s="16" t="s">
        <v>71</v>
      </c>
      <c r="C31" s="16"/>
      <c r="E31" s="16" t="s">
        <v>42</v>
      </c>
    </row>
    <row r="32" customFormat="false" ht="14.25" hidden="false" customHeight="false" outlineLevel="0" collapsed="false">
      <c r="A32" s="15" t="n">
        <v>1042</v>
      </c>
      <c r="B32" s="16" t="s">
        <v>72</v>
      </c>
      <c r="C32" s="16"/>
      <c r="E32" s="16" t="s">
        <v>42</v>
      </c>
    </row>
    <row r="33" customFormat="false" ht="14.25" hidden="false" customHeight="false" outlineLevel="0" collapsed="false">
      <c r="A33" s="15" t="n">
        <v>1045</v>
      </c>
      <c r="B33" s="16" t="s">
        <v>73</v>
      </c>
      <c r="C33" s="16"/>
      <c r="E33" s="16" t="s">
        <v>42</v>
      </c>
    </row>
    <row r="34" customFormat="false" ht="14.25" hidden="false" customHeight="false" outlineLevel="0" collapsed="false">
      <c r="A34" s="15" t="n">
        <v>1046</v>
      </c>
      <c r="B34" s="16" t="s">
        <v>74</v>
      </c>
      <c r="C34" s="16"/>
      <c r="E34" s="16" t="s">
        <v>42</v>
      </c>
    </row>
    <row r="35" customFormat="false" ht="14.25" hidden="false" customHeight="false" outlineLevel="0" collapsed="false">
      <c r="A35" s="15" t="n">
        <v>1047</v>
      </c>
      <c r="B35" s="16" t="s">
        <v>75</v>
      </c>
      <c r="C35" s="16"/>
      <c r="E35" s="16" t="s">
        <v>42</v>
      </c>
    </row>
    <row r="36" customFormat="false" ht="14.25" hidden="false" customHeight="false" outlineLevel="0" collapsed="false">
      <c r="A36" s="15" t="n">
        <v>1048</v>
      </c>
      <c r="B36" s="16" t="s">
        <v>76</v>
      </c>
      <c r="C36" s="16"/>
      <c r="D36" s="16"/>
      <c r="E36" s="16" t="s">
        <v>42</v>
      </c>
    </row>
    <row r="37" customFormat="false" ht="14.25" hidden="false" customHeight="false" outlineLevel="0" collapsed="false">
      <c r="A37" s="15" t="n">
        <v>1050</v>
      </c>
      <c r="B37" s="16" t="s">
        <v>77</v>
      </c>
      <c r="C37" s="16"/>
      <c r="E37" s="16" t="s">
        <v>42</v>
      </c>
    </row>
    <row r="38" customFormat="false" ht="14.25" hidden="false" customHeight="false" outlineLevel="0" collapsed="false">
      <c r="A38" s="15" t="n">
        <v>1055</v>
      </c>
      <c r="B38" s="16" t="s">
        <v>78</v>
      </c>
      <c r="C38" s="16"/>
      <c r="E38" s="16" t="s">
        <v>42</v>
      </c>
    </row>
    <row r="39" customFormat="false" ht="14.25" hidden="false" customHeight="false" outlineLevel="0" collapsed="false">
      <c r="A39" s="15" t="n">
        <v>1056</v>
      </c>
      <c r="B39" s="16" t="s">
        <v>79</v>
      </c>
      <c r="C39" s="16"/>
      <c r="E39" s="16" t="s">
        <v>42</v>
      </c>
    </row>
    <row r="40" customFormat="false" ht="14.25" hidden="false" customHeight="false" outlineLevel="0" collapsed="false">
      <c r="A40" s="15" t="n">
        <v>1070</v>
      </c>
      <c r="B40" s="16" t="s">
        <v>80</v>
      </c>
      <c r="C40" s="16"/>
      <c r="E40" s="16" t="s">
        <v>42</v>
      </c>
    </row>
    <row r="41" customFormat="false" ht="14.25" hidden="false" customHeight="false" outlineLevel="0" collapsed="false">
      <c r="A41" s="15" t="n">
        <v>2000</v>
      </c>
      <c r="B41" s="16" t="s">
        <v>81</v>
      </c>
      <c r="C41" s="16"/>
      <c r="E41" s="16" t="s">
        <v>42</v>
      </c>
    </row>
    <row r="42" customFormat="false" ht="14.25" hidden="false" customHeight="false" outlineLevel="0" collapsed="false">
      <c r="A42" s="15" t="n">
        <v>2053</v>
      </c>
      <c r="B42" s="16" t="s">
        <v>82</v>
      </c>
      <c r="C42" s="16"/>
      <c r="E42" s="16" t="s">
        <v>42</v>
      </c>
    </row>
    <row r="43" customFormat="false" ht="14.25" hidden="false" customHeight="false" outlineLevel="0" collapsed="false">
      <c r="A43" s="15" t="n">
        <v>2054</v>
      </c>
      <c r="B43" s="16" t="s">
        <v>83</v>
      </c>
      <c r="C43" s="16"/>
      <c r="E43" s="16" t="s">
        <v>42</v>
      </c>
    </row>
    <row r="44" customFormat="false" ht="14.25" hidden="false" customHeight="false" outlineLevel="0" collapsed="false">
      <c r="A44" s="15" t="n">
        <v>3000</v>
      </c>
      <c r="B44" s="16" t="s">
        <v>84</v>
      </c>
      <c r="C44" s="16"/>
      <c r="E44" s="16" t="s">
        <v>42</v>
      </c>
    </row>
    <row r="45" customFormat="false" ht="14.25" hidden="false" customHeight="false" outlineLevel="0" collapsed="false">
      <c r="A45" s="15" t="n">
        <v>4000</v>
      </c>
      <c r="B45" s="16" t="s">
        <v>85</v>
      </c>
      <c r="C45" s="16"/>
      <c r="E45" s="16" t="s">
        <v>42</v>
      </c>
    </row>
    <row r="46" customFormat="false" ht="14.25" hidden="false" customHeight="false" outlineLevel="0" collapsed="false">
      <c r="A46" s="15" t="n">
        <v>16000</v>
      </c>
      <c r="B46" s="16" t="s">
        <v>86</v>
      </c>
      <c r="C46" s="16"/>
      <c r="E46" s="16" t="s">
        <v>42</v>
      </c>
    </row>
    <row r="47" customFormat="false" ht="14.25" hidden="false" customHeight="false" outlineLevel="0" collapsed="false">
      <c r="A47" s="15" t="n">
        <v>17000</v>
      </c>
      <c r="B47" s="16" t="s">
        <v>87</v>
      </c>
      <c r="C47" s="16"/>
      <c r="E47" s="16" t="s">
        <v>42</v>
      </c>
    </row>
    <row r="48" customFormat="false" ht="14.25" hidden="false" customHeight="false" outlineLevel="0" collapsed="false">
      <c r="A48" s="15" t="n">
        <v>17060</v>
      </c>
      <c r="B48" s="16" t="s">
        <v>88</v>
      </c>
      <c r="C48" s="16"/>
      <c r="E48" s="16" t="s">
        <v>42</v>
      </c>
    </row>
    <row r="49" customFormat="false" ht="14.25" hidden="false" customHeight="false" outlineLevel="0" collapsed="false">
      <c r="A49" s="15" t="n">
        <v>25000</v>
      </c>
      <c r="B49" s="16" t="s">
        <v>89</v>
      </c>
      <c r="C49" s="16"/>
      <c r="E49" s="16" t="s">
        <v>42</v>
      </c>
    </row>
    <row r="50" customFormat="false" ht="14.25" hidden="false" customHeight="false" outlineLevel="0" collapsed="false">
      <c r="A50" s="15" t="n">
        <v>25061</v>
      </c>
      <c r="B50" s="16" t="s">
        <v>90</v>
      </c>
      <c r="C50" s="16"/>
      <c r="E50" s="16" t="s">
        <v>42</v>
      </c>
    </row>
    <row r="51" customFormat="false" ht="14.25" hidden="false" customHeight="false" outlineLevel="0" collapsed="false">
      <c r="A51" s="15" t="n">
        <v>25063</v>
      </c>
      <c r="B51" s="16" t="s">
        <v>91</v>
      </c>
      <c r="C51" s="16"/>
      <c r="E51" s="16" t="s">
        <v>42</v>
      </c>
    </row>
    <row r="52" customFormat="false" ht="14.25" hidden="false" customHeight="false" outlineLevel="0" collapsed="false">
      <c r="A52" s="15" t="n">
        <v>30000</v>
      </c>
      <c r="B52" s="16" t="s">
        <v>92</v>
      </c>
      <c r="C52" s="16"/>
      <c r="E52" s="16" t="s">
        <v>42</v>
      </c>
    </row>
    <row r="53" customFormat="false" ht="14.25" hidden="false" customHeight="false" outlineLevel="0" collapsed="false">
      <c r="A53" s="15" t="n">
        <v>30065</v>
      </c>
      <c r="B53" s="16" t="s">
        <v>93</v>
      </c>
      <c r="C53" s="16"/>
      <c r="E53" s="16" t="s">
        <v>42</v>
      </c>
    </row>
    <row r="54" customFormat="false" ht="14.25" hidden="false" customHeight="false" outlineLevel="0" collapsed="false">
      <c r="A54" s="15" t="n">
        <v>30066</v>
      </c>
      <c r="B54" s="16" t="s">
        <v>94</v>
      </c>
      <c r="C54" s="16"/>
      <c r="E54" s="16" t="s">
        <v>42</v>
      </c>
    </row>
    <row r="55" customFormat="false" ht="14.25" hidden="false" customHeight="false" outlineLevel="0" collapsed="false">
      <c r="A55" s="15" t="n">
        <v>30067</v>
      </c>
      <c r="B55" s="16" t="s">
        <v>95</v>
      </c>
      <c r="C55" s="16"/>
      <c r="E55" s="16" t="s">
        <v>42</v>
      </c>
    </row>
    <row r="56" customFormat="false" ht="14.25" hidden="false" customHeight="false" outlineLevel="0" collapsed="false">
      <c r="A56" s="15" t="n">
        <v>30068</v>
      </c>
      <c r="B56" s="16" t="s">
        <v>96</v>
      </c>
      <c r="C56" s="16"/>
      <c r="E56" s="16" t="s">
        <v>42</v>
      </c>
    </row>
    <row r="57" customFormat="false" ht="14.25" hidden="false" customHeight="false" outlineLevel="0" collapsed="false">
      <c r="A57" s="15" t="n">
        <v>30069</v>
      </c>
      <c r="B57" s="16" t="s">
        <v>97</v>
      </c>
      <c r="C57" s="16"/>
      <c r="E57" s="16" t="s">
        <v>42</v>
      </c>
    </row>
    <row r="58" customFormat="false" ht="14.25" hidden="false" customHeight="false" outlineLevel="0" collapsed="false">
      <c r="A58" s="15" t="n">
        <v>83000</v>
      </c>
      <c r="B58" s="16" t="s">
        <v>98</v>
      </c>
      <c r="C58" s="16"/>
      <c r="E58" s="16" t="s">
        <v>42</v>
      </c>
    </row>
    <row r="59" customFormat="false" ht="14.25" hidden="false" customHeight="false" outlineLevel="0" collapsed="false">
      <c r="A59" s="15" t="n">
        <v>85000</v>
      </c>
      <c r="B59" s="16" t="s">
        <v>99</v>
      </c>
      <c r="C59" s="16"/>
      <c r="E59" s="16" t="s">
        <v>42</v>
      </c>
    </row>
    <row r="60" customFormat="false" ht="14.25" hidden="false" customHeight="false" outlineLevel="0" collapsed="false">
      <c r="A60" s="15" t="n">
        <v>86000</v>
      </c>
      <c r="B60" s="16" t="s">
        <v>100</v>
      </c>
      <c r="C60" s="16"/>
      <c r="E60" s="16" t="s">
        <v>42</v>
      </c>
    </row>
    <row r="61" customFormat="false" ht="14.25" hidden="false" customHeight="false" outlineLevel="0" collapsed="false">
      <c r="A61" s="15" t="n">
        <v>87000</v>
      </c>
      <c r="B61" s="16" t="s">
        <v>101</v>
      </c>
      <c r="C61" s="16"/>
      <c r="E61" s="16" t="s">
        <v>42</v>
      </c>
    </row>
    <row r="62" customFormat="false" ht="14.25" hidden="false" customHeight="false" outlineLevel="0" collapsed="false">
      <c r="A62" s="15" t="n">
        <v>88000</v>
      </c>
      <c r="B62" s="16" t="s">
        <v>102</v>
      </c>
      <c r="C62" s="16"/>
      <c r="E62" s="16" t="s">
        <v>42</v>
      </c>
    </row>
    <row r="63" customFormat="false" ht="14.25" hidden="false" customHeight="false" outlineLevel="0" collapsed="false">
      <c r="A63" s="15" t="n">
        <v>89000</v>
      </c>
      <c r="B63" s="16" t="s">
        <v>103</v>
      </c>
      <c r="C63" s="16"/>
      <c r="E63" s="16" t="s">
        <v>42</v>
      </c>
    </row>
    <row r="64" customFormat="false" ht="14.25" hidden="false" customHeight="false" outlineLevel="0" collapsed="false">
      <c r="A64" s="15" t="n">
        <v>90000</v>
      </c>
      <c r="B64" s="16" t="s">
        <v>104</v>
      </c>
      <c r="C64" s="16"/>
      <c r="E64" s="16" t="s">
        <v>42</v>
      </c>
    </row>
    <row r="65" customFormat="false" ht="14.25" hidden="false" customHeight="false" outlineLevel="0" collapsed="false">
      <c r="A65" s="15" t="n">
        <v>91000</v>
      </c>
      <c r="B65" s="16" t="s">
        <v>105</v>
      </c>
      <c r="C65" s="16"/>
      <c r="E65" s="16" t="s">
        <v>42</v>
      </c>
    </row>
    <row r="66" customFormat="false" ht="14.25" hidden="false" customHeight="false" outlineLevel="0" collapsed="false">
      <c r="A66" s="15" t="n">
        <v>92000</v>
      </c>
      <c r="B66" s="16" t="s">
        <v>106</v>
      </c>
      <c r="C66" s="16"/>
      <c r="E66" s="16" t="s">
        <v>42</v>
      </c>
    </row>
    <row r="67" customFormat="false" ht="14.25" hidden="false" customHeight="false" outlineLevel="0" collapsed="false">
      <c r="A67" s="15" t="n">
        <v>93000</v>
      </c>
      <c r="B67" s="16" t="s">
        <v>107</v>
      </c>
      <c r="C67" s="16"/>
      <c r="E67" s="16" t="s">
        <v>42</v>
      </c>
    </row>
    <row r="68" customFormat="false" ht="14.25" hidden="false" customHeight="false" outlineLevel="0" collapsed="false">
      <c r="A68" s="15" t="n">
        <v>94000</v>
      </c>
      <c r="B68" s="16" t="s">
        <v>108</v>
      </c>
      <c r="C68" s="16"/>
      <c r="E68" s="16" t="s">
        <v>42</v>
      </c>
    </row>
    <row r="69" customFormat="false" ht="14.25" hidden="false" customHeight="false" outlineLevel="0" collapsed="false">
      <c r="A69" s="15" t="n">
        <v>95000</v>
      </c>
      <c r="B69" s="16" t="s">
        <v>109</v>
      </c>
      <c r="C69" s="16"/>
      <c r="E69" s="16" t="s">
        <v>42</v>
      </c>
    </row>
    <row r="70" customFormat="false" ht="14.25" hidden="false" customHeight="false" outlineLevel="0" collapsed="false">
      <c r="A70" s="15" t="n">
        <v>96000</v>
      </c>
      <c r="B70" s="16" t="s">
        <v>110</v>
      </c>
      <c r="C70" s="16"/>
      <c r="E70" s="16" t="s">
        <v>42</v>
      </c>
    </row>
    <row r="71" customFormat="false" ht="14.25" hidden="false" customHeight="false" outlineLevel="0" collapsed="false">
      <c r="A71" s="15" t="n">
        <v>97000</v>
      </c>
      <c r="B71" s="16" t="s">
        <v>111</v>
      </c>
      <c r="C71" s="16"/>
      <c r="E71" s="16" t="s">
        <v>42</v>
      </c>
    </row>
    <row r="72" customFormat="false" ht="14.25" hidden="false" customHeight="false" outlineLevel="0" collapsed="false">
      <c r="A72" s="15" t="n">
        <v>98000</v>
      </c>
      <c r="B72" s="16" t="s">
        <v>112</v>
      </c>
      <c r="C72" s="16"/>
      <c r="E72" s="16" t="s">
        <v>42</v>
      </c>
    </row>
    <row r="73" customFormat="false" ht="14.25" hidden="false" customHeight="false" outlineLevel="0" collapsed="false">
      <c r="A73" s="16" t="s">
        <v>113</v>
      </c>
      <c r="B73" s="16" t="s">
        <v>114</v>
      </c>
      <c r="C73" s="16"/>
      <c r="E73" s="16" t="s">
        <v>115</v>
      </c>
    </row>
    <row r="74" customFormat="false" ht="14.25" hidden="false" customHeight="false" outlineLevel="0" collapsed="false">
      <c r="A74" s="16" t="s">
        <v>116</v>
      </c>
      <c r="B74" s="16" t="s">
        <v>117</v>
      </c>
      <c r="C74" s="16"/>
      <c r="E74" s="16" t="s">
        <v>118</v>
      </c>
    </row>
    <row r="75" customFormat="false" ht="14.25" hidden="false" customHeight="false" outlineLevel="0" collapsed="false">
      <c r="A75" s="16" t="s">
        <v>119</v>
      </c>
      <c r="B75" s="16" t="s">
        <v>120</v>
      </c>
      <c r="C75" s="16"/>
      <c r="E75" s="16" t="s">
        <v>115</v>
      </c>
    </row>
    <row r="76" customFormat="false" ht="14.25" hidden="false" customHeight="false" outlineLevel="0" collapsed="false">
      <c r="A76" s="16" t="s">
        <v>121</v>
      </c>
      <c r="B76" s="16" t="s">
        <v>122</v>
      </c>
      <c r="C76" s="16"/>
      <c r="E76" s="16" t="s">
        <v>115</v>
      </c>
    </row>
    <row r="77" customFormat="false" ht="14.25" hidden="false" customHeight="false" outlineLevel="0" collapsed="false">
      <c r="A77" s="16" t="s">
        <v>123</v>
      </c>
      <c r="B77" s="16" t="s">
        <v>124</v>
      </c>
      <c r="C77" s="16"/>
      <c r="E77" s="16" t="s">
        <v>118</v>
      </c>
    </row>
    <row r="78" customFormat="false" ht="14.25" hidden="false" customHeight="false" outlineLevel="0" collapsed="false">
      <c r="A78" s="16" t="s">
        <v>125</v>
      </c>
      <c r="B78" s="16" t="s">
        <v>126</v>
      </c>
      <c r="C78" s="16"/>
      <c r="E78" s="16" t="s">
        <v>115</v>
      </c>
    </row>
    <row r="80" customFormat="false" ht="12.75" hidden="false" customHeight="false" outlineLevel="0" collapsed="false">
      <c r="B80" s="17"/>
    </row>
    <row r="81" customFormat="false" ht="14.25" hidden="false" customHeight="false" outlineLevel="0" collapsed="false">
      <c r="B81" s="18"/>
      <c r="E81" s="19"/>
    </row>
    <row r="82" customFormat="false" ht="12.75" hidden="false" customHeight="false" outlineLevel="0" collapsed="false">
      <c r="A82" s="13" t="n">
        <f aca="false">COUNT(A2:A72)</f>
        <v>71</v>
      </c>
      <c r="B82" s="13" t="s">
        <v>127</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 pageOrder="downThenOver" orientation="landscape" blackAndWhite="false" draft="false" cellComments="none" horizontalDpi="300" verticalDpi="300" copies="1"/>
  <headerFooter differentFirst="false" differentOddEven="false">
    <oddHeader>&amp;CAORTA 2012 (v6·11)</oddHeader>
    <oddFooter>&amp;Lv6·11·0·0&amp;R5 december 2012</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28125" defaultRowHeight="12.75" zeroHeight="false" outlineLevelRow="0" outlineLevelCol="0"/>
  <cols>
    <col collapsed="false" customWidth="true" hidden="false" outlineLevel="0" max="1" min="1" style="0" width="26.28"/>
    <col collapsed="false" customWidth="true" hidden="false" outlineLevel="0" max="2" min="2" style="0" width="13.14"/>
    <col collapsed="false" customWidth="true" hidden="false" outlineLevel="0" max="3" min="3" style="0" width="51.99"/>
    <col collapsed="false" customWidth="true" hidden="false" outlineLevel="0" max="4" min="4" style="0" width="15.56"/>
    <col collapsed="false" customWidth="true" hidden="false" outlineLevel="0" max="5" min="5" style="0" width="13.7"/>
    <col collapsed="false" customWidth="true" hidden="true" outlineLevel="0" max="6" min="6" style="0" width="16.99"/>
    <col collapsed="false" customWidth="true" hidden="false" outlineLevel="0" max="7" min="7" style="1" width="51.85"/>
    <col collapsed="false" customWidth="false" hidden="false" outlineLevel="0" max="257" min="9" style="20" width="11.28"/>
  </cols>
  <sheetData>
    <row r="1" customFormat="false" ht="28.5" hidden="false" customHeight="false" outlineLevel="0" collapsed="false">
      <c r="A1" s="21" t="s">
        <v>128</v>
      </c>
      <c r="B1" s="21" t="s">
        <v>129</v>
      </c>
      <c r="C1" s="21" t="s">
        <v>130</v>
      </c>
      <c r="D1" s="21" t="s">
        <v>131</v>
      </c>
      <c r="E1" s="21" t="s">
        <v>132</v>
      </c>
      <c r="F1" s="21" t="s">
        <v>133</v>
      </c>
      <c r="G1" s="21" t="s">
        <v>134</v>
      </c>
      <c r="H1" s="1"/>
    </row>
    <row r="2" customFormat="false" ht="14.25" hidden="false" customHeight="false" outlineLevel="0" collapsed="false">
      <c r="A2" s="22" t="s">
        <v>135</v>
      </c>
      <c r="B2" s="22"/>
      <c r="C2" s="22" t="s">
        <v>136</v>
      </c>
      <c r="D2" s="22" t="s">
        <v>137</v>
      </c>
      <c r="E2" s="22" t="s">
        <v>138</v>
      </c>
    </row>
    <row r="3" customFormat="false" ht="14.25" hidden="false" customHeight="false" outlineLevel="0" collapsed="false">
      <c r="A3" s="22" t="s">
        <v>139</v>
      </c>
      <c r="B3" s="22"/>
      <c r="C3" s="22" t="s">
        <v>140</v>
      </c>
      <c r="D3" s="22" t="s">
        <v>137</v>
      </c>
      <c r="E3" s="22" t="s">
        <v>138</v>
      </c>
    </row>
    <row r="4" customFormat="false" ht="14.25" hidden="false" customHeight="false" outlineLevel="0" collapsed="false">
      <c r="A4" s="22" t="s">
        <v>141</v>
      </c>
      <c r="B4" s="22" t="s">
        <v>142</v>
      </c>
      <c r="C4" s="22" t="s">
        <v>143</v>
      </c>
      <c r="D4" s="22" t="s">
        <v>144</v>
      </c>
      <c r="E4" s="22" t="s">
        <v>145</v>
      </c>
    </row>
    <row r="5" customFormat="false" ht="14.25" hidden="false" customHeight="false" outlineLevel="0" collapsed="false">
      <c r="A5" s="22" t="s">
        <v>146</v>
      </c>
      <c r="B5" s="22" t="n">
        <v>722933</v>
      </c>
      <c r="C5" s="22" t="s">
        <v>147</v>
      </c>
      <c r="D5" s="22" t="s">
        <v>144</v>
      </c>
      <c r="E5" s="22" t="s">
        <v>145</v>
      </c>
      <c r="F5" s="22"/>
    </row>
    <row r="6" customFormat="false" ht="14.25" hidden="false" customHeight="false" outlineLevel="0" collapsed="false">
      <c r="A6" s="22" t="s">
        <v>146</v>
      </c>
      <c r="B6" s="22" t="n">
        <v>272353</v>
      </c>
      <c r="C6" s="22" t="s">
        <v>148</v>
      </c>
      <c r="D6" s="22" t="s">
        <v>144</v>
      </c>
      <c r="E6" s="22" t="s">
        <v>145</v>
      </c>
      <c r="F6" s="22"/>
    </row>
    <row r="7" customFormat="false" ht="14.25" hidden="false" customHeight="false" outlineLevel="0" collapsed="false">
      <c r="A7" s="22" t="s">
        <v>146</v>
      </c>
      <c r="B7" s="22" t="n">
        <v>460320</v>
      </c>
      <c r="C7" s="22" t="s">
        <v>149</v>
      </c>
      <c r="D7" s="22" t="s">
        <v>144</v>
      </c>
      <c r="E7" s="22" t="s">
        <v>145</v>
      </c>
      <c r="F7" s="22"/>
    </row>
    <row r="8" customFormat="false" ht="14.25" hidden="false" customHeight="false" outlineLevel="0" collapsed="false">
      <c r="A8" s="22" t="s">
        <v>146</v>
      </c>
      <c r="B8" s="22" t="s">
        <v>150</v>
      </c>
      <c r="C8" s="22" t="s">
        <v>151</v>
      </c>
      <c r="D8" s="22" t="s">
        <v>144</v>
      </c>
      <c r="E8" s="22" t="s">
        <v>145</v>
      </c>
    </row>
    <row r="9" customFormat="false" ht="14.25" hidden="false" customHeight="false" outlineLevel="0" collapsed="false">
      <c r="A9" s="22" t="s">
        <v>146</v>
      </c>
      <c r="B9" s="22" t="n">
        <v>800310</v>
      </c>
      <c r="C9" s="22" t="s">
        <v>152</v>
      </c>
      <c r="D9" s="22" t="s">
        <v>144</v>
      </c>
      <c r="E9" s="22" t="s">
        <v>145</v>
      </c>
    </row>
    <row r="10" customFormat="false" ht="14.25" hidden="false" customHeight="false" outlineLevel="0" collapsed="false">
      <c r="A10" s="22" t="s">
        <v>146</v>
      </c>
      <c r="B10" s="22" t="n">
        <v>288432</v>
      </c>
      <c r="C10" s="22" t="s">
        <v>153</v>
      </c>
      <c r="D10" s="22" t="s">
        <v>144</v>
      </c>
      <c r="E10" s="22" t="s">
        <v>145</v>
      </c>
    </row>
    <row r="11" customFormat="false" ht="14.25" hidden="false" customHeight="false" outlineLevel="0" collapsed="false">
      <c r="A11" s="22" t="s">
        <v>154</v>
      </c>
      <c r="B11" s="22" t="n">
        <v>722933</v>
      </c>
      <c r="C11" s="22" t="s">
        <v>147</v>
      </c>
      <c r="D11" s="22" t="s">
        <v>144</v>
      </c>
      <c r="E11" s="22" t="s">
        <v>145</v>
      </c>
      <c r="F11" s="22"/>
    </row>
    <row r="12" customFormat="false" ht="14.25" hidden="false" customHeight="false" outlineLevel="0" collapsed="false">
      <c r="A12" s="22" t="s">
        <v>154</v>
      </c>
      <c r="B12" s="22" t="n">
        <v>272353</v>
      </c>
      <c r="C12" s="22" t="s">
        <v>148</v>
      </c>
      <c r="D12" s="22" t="s">
        <v>144</v>
      </c>
      <c r="E12" s="22" t="s">
        <v>145</v>
      </c>
      <c r="F12" s="22"/>
    </row>
    <row r="13" customFormat="false" ht="14.25" hidden="false" customHeight="false" outlineLevel="0" collapsed="false">
      <c r="A13" s="22" t="s">
        <v>154</v>
      </c>
      <c r="B13" s="22" t="n">
        <v>460320</v>
      </c>
      <c r="C13" s="22" t="s">
        <v>149</v>
      </c>
      <c r="D13" s="22" t="s">
        <v>144</v>
      </c>
      <c r="E13" s="22" t="s">
        <v>145</v>
      </c>
      <c r="F13" s="22"/>
    </row>
    <row r="14" customFormat="false" ht="14.25" hidden="false" customHeight="false" outlineLevel="0" collapsed="false">
      <c r="A14" s="22" t="s">
        <v>154</v>
      </c>
      <c r="B14" s="22" t="n">
        <v>800310</v>
      </c>
      <c r="C14" s="22" t="s">
        <v>152</v>
      </c>
      <c r="D14" s="22" t="s">
        <v>144</v>
      </c>
      <c r="E14" s="22" t="s">
        <v>145</v>
      </c>
    </row>
    <row r="15" customFormat="false" ht="14.25" hidden="false" customHeight="false" outlineLevel="0" collapsed="false">
      <c r="A15" s="22" t="s">
        <v>154</v>
      </c>
      <c r="B15" s="22" t="n">
        <v>288432</v>
      </c>
      <c r="C15" s="22" t="s">
        <v>153</v>
      </c>
      <c r="D15" s="22" t="s">
        <v>144</v>
      </c>
      <c r="E15" s="22" t="s">
        <v>145</v>
      </c>
    </row>
    <row r="16" customFormat="false" ht="14.25" hidden="false" customHeight="false" outlineLevel="0" collapsed="false">
      <c r="A16" s="22" t="s">
        <v>154</v>
      </c>
      <c r="B16" s="22" t="s">
        <v>150</v>
      </c>
      <c r="C16" s="22" t="s">
        <v>151</v>
      </c>
      <c r="D16" s="22" t="s">
        <v>144</v>
      </c>
      <c r="E16" s="22" t="s">
        <v>145</v>
      </c>
    </row>
    <row r="17" customFormat="false" ht="14.25" hidden="false" customHeight="false" outlineLevel="0" collapsed="false">
      <c r="A17" s="22" t="s">
        <v>155</v>
      </c>
      <c r="B17" s="22" t="n">
        <v>722933</v>
      </c>
      <c r="C17" s="22" t="s">
        <v>147</v>
      </c>
      <c r="D17" s="22" t="s">
        <v>144</v>
      </c>
      <c r="E17" s="22" t="s">
        <v>145</v>
      </c>
      <c r="F17" s="22"/>
    </row>
    <row r="18" customFormat="false" ht="14.25" hidden="false" customHeight="false" outlineLevel="0" collapsed="false">
      <c r="A18" s="22" t="s">
        <v>155</v>
      </c>
      <c r="B18" s="22" t="n">
        <v>272353</v>
      </c>
      <c r="C18" s="22" t="s">
        <v>148</v>
      </c>
      <c r="D18" s="22" t="s">
        <v>144</v>
      </c>
      <c r="E18" s="22" t="s">
        <v>145</v>
      </c>
      <c r="F18" s="22"/>
    </row>
    <row r="19" customFormat="false" ht="14.25" hidden="false" customHeight="false" outlineLevel="0" collapsed="false">
      <c r="A19" s="22" t="s">
        <v>155</v>
      </c>
      <c r="B19" s="22" t="n">
        <v>460320</v>
      </c>
      <c r="C19" s="22" t="s">
        <v>149</v>
      </c>
      <c r="D19" s="22" t="s">
        <v>144</v>
      </c>
      <c r="E19" s="22" t="s">
        <v>145</v>
      </c>
      <c r="F19" s="22"/>
    </row>
    <row r="20" customFormat="false" ht="14.25" hidden="false" customHeight="false" outlineLevel="0" collapsed="false">
      <c r="A20" s="22" t="s">
        <v>155</v>
      </c>
      <c r="B20" s="22" t="n">
        <v>288432</v>
      </c>
      <c r="C20" s="22" t="s">
        <v>153</v>
      </c>
      <c r="D20" s="22" t="s">
        <v>144</v>
      </c>
      <c r="E20" s="22" t="s">
        <v>145</v>
      </c>
    </row>
    <row r="21" customFormat="false" ht="14.25" hidden="false" customHeight="false" outlineLevel="0" collapsed="false">
      <c r="A21" s="22" t="s">
        <v>155</v>
      </c>
      <c r="B21" s="22" t="n">
        <v>800310</v>
      </c>
      <c r="C21" s="22" t="s">
        <v>152</v>
      </c>
      <c r="D21" s="22" t="s">
        <v>144</v>
      </c>
      <c r="E21" s="22" t="s">
        <v>145</v>
      </c>
    </row>
    <row r="22" customFormat="false" ht="14.25" hidden="false" customHeight="false" outlineLevel="0" collapsed="false">
      <c r="A22" s="22" t="s">
        <v>155</v>
      </c>
      <c r="B22" s="22" t="s">
        <v>150</v>
      </c>
      <c r="C22" s="22" t="s">
        <v>151</v>
      </c>
      <c r="D22" s="22" t="s">
        <v>144</v>
      </c>
      <c r="E22" s="22" t="s">
        <v>145</v>
      </c>
    </row>
    <row r="23" customFormat="false" ht="14.25" hidden="false" customHeight="false" outlineLevel="0" collapsed="false">
      <c r="A23" s="22" t="s">
        <v>156</v>
      </c>
      <c r="B23" s="22"/>
      <c r="C23" s="22" t="s">
        <v>157</v>
      </c>
      <c r="D23" s="22" t="s">
        <v>144</v>
      </c>
      <c r="E23" s="22" t="s">
        <v>145</v>
      </c>
    </row>
    <row r="24" customFormat="false" ht="14.25" hidden="false" customHeight="false" outlineLevel="0" collapsed="false">
      <c r="A24" s="22" t="s">
        <v>158</v>
      </c>
      <c r="B24" s="22"/>
      <c r="C24" s="22" t="s">
        <v>159</v>
      </c>
      <c r="D24" s="22" t="s">
        <v>144</v>
      </c>
      <c r="E24" s="22" t="s">
        <v>145</v>
      </c>
    </row>
    <row r="25" customFormat="false" ht="14.25" hidden="false" customHeight="false" outlineLevel="0" collapsed="false">
      <c r="A25" s="22" t="s">
        <v>160</v>
      </c>
      <c r="B25" s="22"/>
      <c r="C25" s="22" t="s">
        <v>161</v>
      </c>
      <c r="D25" s="22" t="s">
        <v>162</v>
      </c>
      <c r="E25" s="22" t="s">
        <v>138</v>
      </c>
      <c r="F25" s="22"/>
      <c r="G25" s="10"/>
    </row>
    <row r="26" customFormat="false" ht="14.25" hidden="false" customHeight="false" outlineLevel="0" collapsed="false">
      <c r="A26" s="22" t="s">
        <v>163</v>
      </c>
      <c r="B26" s="22"/>
      <c r="C26" s="22" t="s">
        <v>164</v>
      </c>
      <c r="D26" s="22" t="s">
        <v>137</v>
      </c>
      <c r="E26" s="22" t="s">
        <v>138</v>
      </c>
    </row>
    <row r="27" customFormat="false" ht="14.25" hidden="false" customHeight="false" outlineLevel="0" collapsed="false">
      <c r="A27" s="22" t="s">
        <v>165</v>
      </c>
      <c r="B27" s="22"/>
      <c r="C27" s="22" t="s">
        <v>166</v>
      </c>
      <c r="D27" s="22" t="s">
        <v>137</v>
      </c>
      <c r="E27" s="22" t="s">
        <v>138</v>
      </c>
    </row>
    <row r="28" customFormat="false" ht="14.25" hidden="false" customHeight="false" outlineLevel="0" collapsed="false">
      <c r="A28" s="22" t="s">
        <v>167</v>
      </c>
      <c r="B28" s="22"/>
      <c r="C28" s="22" t="s">
        <v>168</v>
      </c>
      <c r="D28" s="22" t="s">
        <v>137</v>
      </c>
      <c r="E28" s="22" t="s">
        <v>138</v>
      </c>
    </row>
    <row r="29" customFormat="false" ht="14.25" hidden="false" customHeight="false" outlineLevel="0" collapsed="false">
      <c r="A29" s="22" t="s">
        <v>169</v>
      </c>
      <c r="B29" s="22" t="s">
        <v>142</v>
      </c>
      <c r="C29" s="22" t="s">
        <v>170</v>
      </c>
      <c r="D29" s="22" t="s">
        <v>144</v>
      </c>
      <c r="E29" s="22" t="s">
        <v>145</v>
      </c>
      <c r="F29" s="22"/>
    </row>
    <row r="30" customFormat="false" ht="14.25" hidden="false" customHeight="false" outlineLevel="0" collapsed="false">
      <c r="A30" s="22" t="s">
        <v>169</v>
      </c>
      <c r="B30" s="22" t="n">
        <v>800310</v>
      </c>
      <c r="C30" s="22" t="s">
        <v>171</v>
      </c>
      <c r="D30" s="22" t="s">
        <v>144</v>
      </c>
      <c r="E30" s="22" t="s">
        <v>145</v>
      </c>
    </row>
    <row r="31" customFormat="false" ht="14.25" hidden="false" customHeight="false" outlineLevel="0" collapsed="false">
      <c r="A31" s="22" t="s">
        <v>169</v>
      </c>
      <c r="B31" s="22" t="n">
        <v>460320</v>
      </c>
      <c r="C31" s="22" t="s">
        <v>172</v>
      </c>
      <c r="D31" s="22" t="s">
        <v>144</v>
      </c>
      <c r="E31" s="22" t="s">
        <v>145</v>
      </c>
    </row>
    <row r="32" customFormat="false" ht="14.25" hidden="false" customHeight="false" outlineLevel="0" collapsed="false">
      <c r="A32" s="22" t="s">
        <v>169</v>
      </c>
      <c r="B32" s="22" t="n">
        <v>722933</v>
      </c>
      <c r="C32" s="22" t="s">
        <v>173</v>
      </c>
      <c r="D32" s="22" t="s">
        <v>144</v>
      </c>
      <c r="E32" s="22" t="s">
        <v>145</v>
      </c>
    </row>
    <row r="33" customFormat="false" ht="14.25" hidden="false" customHeight="false" outlineLevel="0" collapsed="false">
      <c r="A33" s="22" t="s">
        <v>169</v>
      </c>
      <c r="B33" s="22" t="n">
        <v>380630</v>
      </c>
      <c r="C33" s="22" t="s">
        <v>174</v>
      </c>
      <c r="D33" s="22" t="s">
        <v>144</v>
      </c>
      <c r="E33" s="22" t="s">
        <v>145</v>
      </c>
    </row>
    <row r="34" customFormat="false" ht="14.25" hidden="false" customHeight="false" outlineLevel="0" collapsed="false">
      <c r="A34" s="22" t="s">
        <v>169</v>
      </c>
      <c r="B34" s="22" t="n">
        <v>272353</v>
      </c>
      <c r="C34" s="22" t="s">
        <v>175</v>
      </c>
      <c r="D34" s="22" t="s">
        <v>144</v>
      </c>
      <c r="E34" s="22" t="s">
        <v>145</v>
      </c>
    </row>
    <row r="35" customFormat="false" ht="14.25" hidden="false" customHeight="false" outlineLevel="0" collapsed="false">
      <c r="A35" s="22" t="s">
        <v>169</v>
      </c>
      <c r="B35" s="22" t="n">
        <v>288432</v>
      </c>
      <c r="C35" s="22" t="s">
        <v>176</v>
      </c>
      <c r="D35" s="22" t="s">
        <v>144</v>
      </c>
      <c r="E35" s="22" t="s">
        <v>145</v>
      </c>
    </row>
    <row r="36" customFormat="false" ht="14.25" hidden="false" customHeight="false" outlineLevel="0" collapsed="false">
      <c r="A36" s="22" t="s">
        <v>169</v>
      </c>
      <c r="B36" s="22" t="s">
        <v>150</v>
      </c>
      <c r="C36" s="22" t="s">
        <v>177</v>
      </c>
      <c r="D36" s="22" t="s">
        <v>144</v>
      </c>
      <c r="E36" s="22" t="s">
        <v>145</v>
      </c>
    </row>
    <row r="37" customFormat="false" ht="14.25" hidden="false" customHeight="false" outlineLevel="0" collapsed="false">
      <c r="A37" s="22" t="s">
        <v>178</v>
      </c>
      <c r="B37" s="22" t="s">
        <v>142</v>
      </c>
      <c r="C37" s="22" t="s">
        <v>179</v>
      </c>
      <c r="D37" s="22" t="s">
        <v>144</v>
      </c>
      <c r="E37" s="22" t="s">
        <v>145</v>
      </c>
      <c r="F37" s="22"/>
    </row>
    <row r="38" customFormat="false" ht="14.25" hidden="false" customHeight="false" outlineLevel="0" collapsed="false">
      <c r="A38" s="22" t="s">
        <v>178</v>
      </c>
      <c r="B38" s="22" t="n">
        <v>460320</v>
      </c>
      <c r="C38" s="22" t="s">
        <v>172</v>
      </c>
      <c r="D38" s="22" t="s">
        <v>144</v>
      </c>
      <c r="E38" s="22" t="s">
        <v>145</v>
      </c>
    </row>
    <row r="39" customFormat="false" ht="14.25" hidden="false" customHeight="false" outlineLevel="0" collapsed="false">
      <c r="A39" s="22" t="s">
        <v>178</v>
      </c>
      <c r="B39" s="22" t="n">
        <v>380630</v>
      </c>
      <c r="C39" s="22" t="s">
        <v>174</v>
      </c>
      <c r="D39" s="22" t="s">
        <v>144</v>
      </c>
      <c r="E39" s="22" t="s">
        <v>145</v>
      </c>
    </row>
    <row r="40" customFormat="false" ht="14.25" hidden="false" customHeight="false" outlineLevel="0" collapsed="false">
      <c r="A40" s="22" t="s">
        <v>178</v>
      </c>
      <c r="B40" s="22" t="n">
        <v>722933</v>
      </c>
      <c r="C40" s="22" t="s">
        <v>173</v>
      </c>
      <c r="D40" s="22" t="s">
        <v>144</v>
      </c>
      <c r="E40" s="22" t="s">
        <v>145</v>
      </c>
    </row>
    <row r="41" customFormat="false" ht="14.25" hidden="false" customHeight="false" outlineLevel="0" collapsed="false">
      <c r="A41" s="22" t="s">
        <v>178</v>
      </c>
      <c r="B41" s="22" t="s">
        <v>150</v>
      </c>
      <c r="C41" s="22" t="s">
        <v>177</v>
      </c>
      <c r="D41" s="22" t="s">
        <v>144</v>
      </c>
      <c r="E41" s="22" t="s">
        <v>145</v>
      </c>
    </row>
    <row r="42" customFormat="false" ht="14.25" hidden="false" customHeight="false" outlineLevel="0" collapsed="false">
      <c r="A42" s="22" t="s">
        <v>178</v>
      </c>
      <c r="B42" s="22" t="n">
        <v>800310</v>
      </c>
      <c r="C42" s="22" t="s">
        <v>171</v>
      </c>
      <c r="D42" s="22" t="s">
        <v>144</v>
      </c>
      <c r="E42" s="22" t="s">
        <v>145</v>
      </c>
    </row>
    <row r="43" customFormat="false" ht="14.25" hidden="false" customHeight="false" outlineLevel="0" collapsed="false">
      <c r="A43" s="22" t="s">
        <v>178</v>
      </c>
      <c r="B43" s="22" t="n">
        <v>272353</v>
      </c>
      <c r="C43" s="22" t="s">
        <v>175</v>
      </c>
      <c r="D43" s="22" t="s">
        <v>144</v>
      </c>
      <c r="E43" s="22" t="s">
        <v>145</v>
      </c>
    </row>
    <row r="44" customFormat="false" ht="14.25" hidden="false" customHeight="false" outlineLevel="0" collapsed="false">
      <c r="A44" s="22" t="s">
        <v>178</v>
      </c>
      <c r="B44" s="22" t="n">
        <v>288432</v>
      </c>
      <c r="C44" s="22" t="s">
        <v>176</v>
      </c>
      <c r="D44" s="22" t="s">
        <v>144</v>
      </c>
      <c r="E44" s="22" t="s">
        <v>145</v>
      </c>
    </row>
    <row r="45" customFormat="false" ht="14.25" hidden="false" customHeight="false" outlineLevel="0" collapsed="false">
      <c r="A45" s="22" t="s">
        <v>180</v>
      </c>
      <c r="B45" s="22"/>
      <c r="C45" s="22" t="s">
        <v>181</v>
      </c>
      <c r="D45" s="22" t="s">
        <v>162</v>
      </c>
      <c r="E45" s="22" t="s">
        <v>138</v>
      </c>
      <c r="F45" s="22"/>
      <c r="G45" s="10"/>
    </row>
    <row r="46" customFormat="false" ht="14.25" hidden="false" customHeight="false" outlineLevel="0" collapsed="false">
      <c r="A46" s="22" t="s">
        <v>182</v>
      </c>
      <c r="B46" s="22"/>
      <c r="C46" s="22" t="s">
        <v>183</v>
      </c>
      <c r="D46" s="22" t="s">
        <v>162</v>
      </c>
      <c r="E46" s="22" t="s">
        <v>138</v>
      </c>
      <c r="F46" s="22"/>
      <c r="G46" s="10"/>
    </row>
    <row r="47" customFormat="false" ht="14.25" hidden="false" customHeight="false" outlineLevel="0" collapsed="false">
      <c r="A47" s="22" t="s">
        <v>184</v>
      </c>
      <c r="B47" s="22" t="n">
        <v>460320</v>
      </c>
      <c r="C47" s="22" t="s">
        <v>185</v>
      </c>
      <c r="D47" s="22" t="s">
        <v>144</v>
      </c>
      <c r="E47" s="22" t="s">
        <v>145</v>
      </c>
    </row>
    <row r="48" customFormat="false" ht="14.25" hidden="false" customHeight="false" outlineLevel="0" collapsed="false">
      <c r="A48" s="22" t="s">
        <v>186</v>
      </c>
      <c r="B48" s="22"/>
      <c r="C48" s="22"/>
      <c r="D48" s="22"/>
      <c r="E48" s="22"/>
      <c r="F48" s="22"/>
      <c r="G48" s="23" t="s">
        <v>187</v>
      </c>
    </row>
    <row r="49" customFormat="false" ht="14.25" hidden="false" customHeight="false" outlineLevel="0" collapsed="false">
      <c r="A49" s="22" t="s">
        <v>188</v>
      </c>
      <c r="B49" s="22" t="n">
        <v>722933</v>
      </c>
      <c r="C49" s="22" t="s">
        <v>189</v>
      </c>
      <c r="D49" s="22" t="s">
        <v>144</v>
      </c>
      <c r="E49" s="22" t="s">
        <v>145</v>
      </c>
    </row>
    <row r="50" customFormat="false" ht="14.25" hidden="false" customHeight="false" outlineLevel="0" collapsed="false">
      <c r="A50" s="22" t="s">
        <v>190</v>
      </c>
      <c r="B50" s="22" t="n">
        <v>272353</v>
      </c>
      <c r="C50" s="22" t="s">
        <v>191</v>
      </c>
      <c r="D50" s="22" t="s">
        <v>144</v>
      </c>
      <c r="E50" s="22" t="s">
        <v>145</v>
      </c>
    </row>
    <row r="51" customFormat="false" ht="14.25" hidden="false" customHeight="false" outlineLevel="0" collapsed="false">
      <c r="A51" s="22" t="s">
        <v>192</v>
      </c>
      <c r="B51" s="22" t="n">
        <v>272353</v>
      </c>
      <c r="C51" s="22" t="s">
        <v>193</v>
      </c>
      <c r="D51" s="22" t="s">
        <v>144</v>
      </c>
      <c r="E51" s="22" t="s">
        <v>145</v>
      </c>
    </row>
    <row r="52" customFormat="false" ht="14.25" hidden="false" customHeight="false" outlineLevel="0" collapsed="false">
      <c r="A52" s="22" t="s">
        <v>194</v>
      </c>
      <c r="B52" s="22" t="s">
        <v>150</v>
      </c>
      <c r="C52" s="22" t="s">
        <v>195</v>
      </c>
      <c r="D52" s="22" t="s">
        <v>144</v>
      </c>
      <c r="E52" s="22" t="s">
        <v>145</v>
      </c>
    </row>
    <row r="53" customFormat="false" ht="14.25" hidden="false" customHeight="false" outlineLevel="0" collapsed="false">
      <c r="A53" s="22" t="s">
        <v>196</v>
      </c>
      <c r="B53" s="22" t="n">
        <v>116116</v>
      </c>
      <c r="C53" s="22" t="s">
        <v>197</v>
      </c>
      <c r="D53" s="22" t="s">
        <v>144</v>
      </c>
      <c r="E53" s="22" t="s">
        <v>145</v>
      </c>
    </row>
    <row r="54" customFormat="false" ht="14.25" hidden="false" customHeight="false" outlineLevel="0" collapsed="false">
      <c r="A54" s="22" t="s">
        <v>198</v>
      </c>
      <c r="B54" s="22" t="n">
        <v>116116</v>
      </c>
      <c r="C54" s="22" t="s">
        <v>199</v>
      </c>
      <c r="D54" s="22" t="s">
        <v>144</v>
      </c>
      <c r="E54" s="22" t="s">
        <v>145</v>
      </c>
    </row>
    <row r="55" customFormat="false" ht="14.25" hidden="false" customHeight="false" outlineLevel="0" collapsed="false">
      <c r="A55" s="22" t="s">
        <v>200</v>
      </c>
      <c r="B55" s="22" t="n">
        <v>380630</v>
      </c>
      <c r="C55" s="22" t="s">
        <v>201</v>
      </c>
      <c r="D55" s="22" t="s">
        <v>144</v>
      </c>
      <c r="E55" s="22" t="s">
        <v>145</v>
      </c>
    </row>
    <row r="56" customFormat="false" ht="14.25" hidden="false" customHeight="false" outlineLevel="0" collapsed="false">
      <c r="A56" s="22" t="s">
        <v>202</v>
      </c>
      <c r="B56" s="22"/>
      <c r="C56" s="22" t="s">
        <v>203</v>
      </c>
      <c r="D56" s="22" t="s">
        <v>144</v>
      </c>
      <c r="E56" s="22" t="s">
        <v>145</v>
      </c>
    </row>
    <row r="57" s="27" customFormat="true" ht="14.25" hidden="false" customHeight="false" outlineLevel="0" collapsed="false">
      <c r="A57" s="24" t="s">
        <v>204</v>
      </c>
      <c r="B57" s="25"/>
      <c r="C57" s="24" t="s">
        <v>205</v>
      </c>
      <c r="D57" s="22" t="s">
        <v>144</v>
      </c>
      <c r="E57" s="22" t="s">
        <v>145</v>
      </c>
      <c r="F57" s="25"/>
      <c r="G57" s="26"/>
      <c r="H57" s="25"/>
    </row>
    <row r="58" s="27" customFormat="true" ht="14.25" hidden="false" customHeight="false" outlineLevel="0" collapsed="false">
      <c r="A58" s="24" t="s">
        <v>206</v>
      </c>
      <c r="B58" s="25"/>
      <c r="C58" s="24" t="s">
        <v>207</v>
      </c>
      <c r="D58" s="22" t="s">
        <v>144</v>
      </c>
      <c r="E58" s="22" t="s">
        <v>145</v>
      </c>
      <c r="F58" s="25"/>
      <c r="G58" s="26"/>
      <c r="H58" s="25"/>
    </row>
    <row r="59" s="27" customFormat="true" ht="14.25" hidden="false" customHeight="false" outlineLevel="0" collapsed="false">
      <c r="A59" s="24" t="s">
        <v>208</v>
      </c>
      <c r="B59" s="25"/>
      <c r="C59" s="24" t="s">
        <v>209</v>
      </c>
      <c r="D59" s="22" t="s">
        <v>144</v>
      </c>
      <c r="E59" s="22" t="s">
        <v>145</v>
      </c>
      <c r="F59" s="25"/>
      <c r="G59" s="26"/>
      <c r="H59" s="25"/>
    </row>
    <row r="60" s="27" customFormat="true" ht="28.5" hidden="false" customHeight="false" outlineLevel="0" collapsed="false">
      <c r="A60" s="24" t="s">
        <v>210</v>
      </c>
      <c r="B60" s="25" t="s">
        <v>142</v>
      </c>
      <c r="C60" s="24" t="s">
        <v>170</v>
      </c>
      <c r="D60" s="22" t="s">
        <v>144</v>
      </c>
      <c r="E60" s="22" t="s">
        <v>145</v>
      </c>
      <c r="F60" s="25"/>
      <c r="G60" s="26" t="s">
        <v>211</v>
      </c>
      <c r="H60" s="25"/>
    </row>
    <row r="61" s="27" customFormat="true" ht="14.25" hidden="false" customHeight="false" outlineLevel="0" collapsed="false">
      <c r="A61" s="24" t="s">
        <v>212</v>
      </c>
      <c r="B61" s="25"/>
      <c r="C61" s="24" t="s">
        <v>213</v>
      </c>
      <c r="D61" s="22" t="s">
        <v>137</v>
      </c>
      <c r="E61" s="22" t="s">
        <v>138</v>
      </c>
      <c r="F61" s="25"/>
      <c r="G61" s="26"/>
      <c r="H61" s="25"/>
    </row>
    <row r="62" s="27" customFormat="true" ht="14.25" hidden="false" customHeight="false" outlineLevel="0" collapsed="false">
      <c r="A62" s="24" t="s">
        <v>214</v>
      </c>
      <c r="B62" s="25"/>
      <c r="C62" s="24" t="s">
        <v>215</v>
      </c>
      <c r="D62" s="22" t="s">
        <v>137</v>
      </c>
      <c r="E62" s="22" t="s">
        <v>138</v>
      </c>
      <c r="F62" s="25"/>
      <c r="G62" s="26"/>
      <c r="H62" s="25"/>
    </row>
    <row r="63" s="27" customFormat="true" ht="14.25" hidden="false" customHeight="false" outlineLevel="0" collapsed="false">
      <c r="A63" s="24" t="s">
        <v>216</v>
      </c>
      <c r="B63" s="25"/>
      <c r="C63" s="24" t="s">
        <v>217</v>
      </c>
      <c r="D63" s="22" t="s">
        <v>144</v>
      </c>
      <c r="E63" s="22" t="s">
        <v>145</v>
      </c>
      <c r="F63" s="25"/>
      <c r="G63" s="26"/>
      <c r="H63" s="25"/>
    </row>
    <row r="64" customFormat="false" ht="14.25" hidden="false" customHeight="false" outlineLevel="0" collapsed="false">
      <c r="A64" s="22" t="s">
        <v>218</v>
      </c>
      <c r="B64" s="22" t="n">
        <v>288432</v>
      </c>
      <c r="C64" s="24" t="s">
        <v>219</v>
      </c>
      <c r="D64" s="22" t="s">
        <v>144</v>
      </c>
      <c r="E64" s="22" t="s">
        <v>145</v>
      </c>
    </row>
    <row r="65" s="27" customFormat="true" ht="14.25" hidden="false" customHeight="false" outlineLevel="0" collapsed="false">
      <c r="A65" s="24" t="s">
        <v>218</v>
      </c>
      <c r="B65" s="22" t="n">
        <v>800310</v>
      </c>
      <c r="C65" s="24" t="s">
        <v>219</v>
      </c>
      <c r="D65" s="22" t="s">
        <v>144</v>
      </c>
      <c r="E65" s="22" t="s">
        <v>145</v>
      </c>
      <c r="F65" s="25"/>
      <c r="G65" s="26"/>
      <c r="H65" s="25"/>
    </row>
    <row r="66" s="27" customFormat="true" ht="14.25" hidden="false" customHeight="false" outlineLevel="0" collapsed="false">
      <c r="A66" s="24" t="s">
        <v>158</v>
      </c>
      <c r="B66" s="25"/>
      <c r="C66" s="24" t="s">
        <v>220</v>
      </c>
      <c r="D66" s="22" t="s">
        <v>144</v>
      </c>
      <c r="E66" s="22" t="s">
        <v>145</v>
      </c>
      <c r="F66" s="25"/>
      <c r="G66" s="26"/>
      <c r="H66" s="25"/>
    </row>
    <row r="67" s="27" customFormat="true" ht="14.25" hidden="false" customHeight="false" outlineLevel="0" collapsed="false">
      <c r="A67" s="24" t="s">
        <v>221</v>
      </c>
      <c r="B67" s="25"/>
      <c r="C67" s="24" t="s">
        <v>222</v>
      </c>
      <c r="D67" s="22" t="s">
        <v>144</v>
      </c>
      <c r="E67" s="22" t="s">
        <v>145</v>
      </c>
      <c r="F67" s="25"/>
      <c r="G67" s="26"/>
      <c r="H67" s="25"/>
    </row>
    <row r="68" s="27" customFormat="true" ht="14.25" hidden="false" customHeight="false" outlineLevel="0" collapsed="false">
      <c r="A68" s="24" t="s">
        <v>156</v>
      </c>
      <c r="B68" s="25"/>
      <c r="C68" s="24" t="s">
        <v>223</v>
      </c>
      <c r="D68" s="22" t="s">
        <v>144</v>
      </c>
      <c r="E68" s="22" t="s">
        <v>145</v>
      </c>
      <c r="F68" s="25"/>
      <c r="G68" s="26"/>
      <c r="H68" s="25"/>
    </row>
    <row r="69" customFormat="false" ht="28.5" hidden="false" customHeight="false" outlineLevel="0" collapsed="false">
      <c r="A69" s="22" t="s">
        <v>224</v>
      </c>
      <c r="B69" s="22" t="n">
        <v>722933</v>
      </c>
      <c r="C69" s="22" t="s">
        <v>225</v>
      </c>
      <c r="D69" s="22" t="s">
        <v>144</v>
      </c>
      <c r="E69" s="22" t="s">
        <v>138</v>
      </c>
      <c r="G69" s="28" t="s">
        <v>226</v>
      </c>
    </row>
    <row r="70" customFormat="false" ht="28.5" hidden="false" customHeight="false" outlineLevel="0" collapsed="false">
      <c r="A70" s="22" t="s">
        <v>224</v>
      </c>
      <c r="B70" s="22" t="n">
        <v>272353</v>
      </c>
      <c r="C70" s="22" t="s">
        <v>227</v>
      </c>
      <c r="D70" s="22" t="s">
        <v>144</v>
      </c>
      <c r="E70" s="22" t="s">
        <v>138</v>
      </c>
      <c r="G70" s="28" t="s">
        <v>226</v>
      </c>
    </row>
    <row r="71" customFormat="false" ht="28.5" hidden="false" customHeight="false" outlineLevel="0" collapsed="false">
      <c r="A71" s="22" t="s">
        <v>224</v>
      </c>
      <c r="B71" s="22" t="n">
        <v>460320</v>
      </c>
      <c r="C71" s="22" t="s">
        <v>228</v>
      </c>
      <c r="D71" s="22" t="s">
        <v>144</v>
      </c>
      <c r="E71" s="22" t="s">
        <v>138</v>
      </c>
      <c r="G71" s="28" t="s">
        <v>226</v>
      </c>
    </row>
    <row r="72" customFormat="false" ht="28.5" hidden="false" customHeight="false" outlineLevel="0" collapsed="false">
      <c r="A72" s="22" t="s">
        <v>224</v>
      </c>
      <c r="B72" s="22" t="n">
        <v>800310</v>
      </c>
      <c r="C72" s="22" t="s">
        <v>229</v>
      </c>
      <c r="D72" s="22" t="s">
        <v>144</v>
      </c>
      <c r="E72" s="22" t="s">
        <v>138</v>
      </c>
      <c r="G72" s="28" t="s">
        <v>226</v>
      </c>
    </row>
    <row r="73" customFormat="false" ht="28.5" hidden="false" customHeight="false" outlineLevel="0" collapsed="false">
      <c r="A73" s="22" t="s">
        <v>224</v>
      </c>
      <c r="B73" s="22" t="n">
        <v>288432</v>
      </c>
      <c r="C73" s="22" t="s">
        <v>230</v>
      </c>
      <c r="D73" s="22" t="s">
        <v>144</v>
      </c>
      <c r="E73" s="22" t="s">
        <v>138</v>
      </c>
      <c r="G73" s="28" t="s">
        <v>226</v>
      </c>
    </row>
    <row r="74" customFormat="false" ht="14.25" hidden="false" customHeight="false" outlineLevel="0" collapsed="false">
      <c r="A74" s="22"/>
      <c r="B74" s="25"/>
      <c r="C74" s="24"/>
      <c r="D74" s="22"/>
      <c r="E74" s="2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 pageOrder="downThenOver" orientation="landscape" blackAndWhite="false" draft="false" cellComments="none" horizontalDpi="300" verticalDpi="300" copies="1"/>
  <headerFooter differentFirst="false" differentOddEven="false">
    <oddHeader>&amp;CAORTA 2012 (v6·11)</oddHeader>
    <oddFooter>&amp;Lv6·11·0·0&amp;R5 december 2012</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625" defaultRowHeight="12.75" zeroHeight="false" outlineLevelRow="0" outlineLevelCol="0"/>
  <cols>
    <col collapsed="false" customWidth="true" hidden="false" outlineLevel="0" max="2" min="2" style="0" width="67.56"/>
    <col collapsed="false" customWidth="true" hidden="false" outlineLevel="0" max="3" min="3" style="0" width="35.56"/>
    <col collapsed="false" customWidth="true" hidden="false" outlineLevel="0" max="4" min="4" style="0" width="13.56"/>
    <col collapsed="false" customWidth="true" hidden="false" outlineLevel="0" max="5" min="5" style="0" width="14.14"/>
    <col collapsed="false" customWidth="true" hidden="false" outlineLevel="0" max="6" min="6" style="1" width="15.28"/>
    <col collapsed="false" customWidth="true" hidden="false" outlineLevel="0" max="7" min="7" style="1" width="15.13"/>
    <col collapsed="false" customWidth="false" hidden="false" outlineLevel="0" max="8" min="8" style="1" width="11.56"/>
  </cols>
  <sheetData>
    <row r="1" customFormat="false" ht="71.25" hidden="false" customHeight="false" outlineLevel="0" collapsed="false">
      <c r="A1" s="29" t="s">
        <v>231</v>
      </c>
      <c r="B1" s="29" t="s">
        <v>232</v>
      </c>
      <c r="C1" s="29" t="s">
        <v>40</v>
      </c>
      <c r="D1" s="29" t="s">
        <v>233</v>
      </c>
      <c r="E1" s="29" t="s">
        <v>234</v>
      </c>
      <c r="F1" s="29" t="s">
        <v>235</v>
      </c>
      <c r="G1" s="29" t="s">
        <v>236</v>
      </c>
      <c r="H1" s="29" t="s">
        <v>237</v>
      </c>
      <c r="I1" s="30" t="s">
        <v>238</v>
      </c>
    </row>
    <row r="2" customFormat="false" ht="14.25" hidden="false" customHeight="false" outlineLevel="0" collapsed="false">
      <c r="A2" s="31" t="s">
        <v>150</v>
      </c>
      <c r="B2" s="31" t="s">
        <v>239</v>
      </c>
      <c r="C2" s="31" t="s">
        <v>240</v>
      </c>
      <c r="D2" s="31"/>
      <c r="E2" s="31" t="n">
        <v>0</v>
      </c>
      <c r="F2" s="31" t="n">
        <v>0</v>
      </c>
      <c r="G2" s="31" t="n">
        <v>0</v>
      </c>
      <c r="H2" s="31" t="n">
        <v>0</v>
      </c>
      <c r="I2" s="30" t="n">
        <f aca="false">SUM(E2:H2)</f>
        <v>0</v>
      </c>
    </row>
    <row r="3" customFormat="false" ht="14.25" hidden="false" customHeight="false" outlineLevel="0" collapsed="false">
      <c r="A3" s="31" t="n">
        <v>116116</v>
      </c>
      <c r="B3" s="31" t="s">
        <v>241</v>
      </c>
      <c r="C3" s="31" t="s">
        <v>242</v>
      </c>
      <c r="D3" s="31"/>
      <c r="E3" s="31" t="n">
        <v>1</v>
      </c>
      <c r="F3" s="31" t="n">
        <v>0</v>
      </c>
      <c r="G3" s="31" t="n">
        <v>0</v>
      </c>
      <c r="H3" s="31" t="n">
        <v>0</v>
      </c>
      <c r="I3" s="30" t="n">
        <f aca="false">SUM(E3:H3)</f>
        <v>1</v>
      </c>
    </row>
    <row r="4" customFormat="false" ht="14.25" hidden="false" customHeight="false" outlineLevel="0" collapsed="false">
      <c r="A4" s="31" t="n">
        <v>117117</v>
      </c>
      <c r="B4" s="31" t="s">
        <v>243</v>
      </c>
      <c r="C4" s="31" t="s">
        <v>242</v>
      </c>
      <c r="D4" s="31"/>
      <c r="E4" s="31" t="n">
        <v>1</v>
      </c>
      <c r="F4" s="31" t="n">
        <v>0</v>
      </c>
      <c r="G4" s="31" t="n">
        <v>0</v>
      </c>
      <c r="H4" s="31" t="n">
        <v>0</v>
      </c>
      <c r="I4" s="30" t="n">
        <f aca="false">SUM(E4:H4)</f>
        <v>1</v>
      </c>
    </row>
    <row r="5" customFormat="false" ht="14.25" hidden="false" customHeight="false" outlineLevel="0" collapsed="false">
      <c r="A5" s="31" t="n">
        <v>118118</v>
      </c>
      <c r="B5" s="31" t="s">
        <v>244</v>
      </c>
      <c r="C5" s="31" t="s">
        <v>242</v>
      </c>
      <c r="D5" s="31"/>
      <c r="E5" s="31" t="n">
        <v>1</v>
      </c>
      <c r="F5" s="31" t="n">
        <v>0</v>
      </c>
      <c r="G5" s="31" t="n">
        <v>0</v>
      </c>
      <c r="H5" s="31" t="n">
        <v>0</v>
      </c>
      <c r="I5" s="30" t="n">
        <f aca="false">SUM(E5:H5)</f>
        <v>1</v>
      </c>
    </row>
    <row r="6" customFormat="false" ht="14.25" hidden="false" customHeight="false" outlineLevel="0" collapsed="false">
      <c r="A6" s="31" t="n">
        <v>118400</v>
      </c>
      <c r="B6" s="31" t="s">
        <v>245</v>
      </c>
      <c r="C6" s="31" t="s">
        <v>242</v>
      </c>
      <c r="D6" s="31"/>
      <c r="E6" s="31" t="n">
        <v>0</v>
      </c>
      <c r="F6" s="31" t="n">
        <v>0</v>
      </c>
      <c r="G6" s="31" t="n">
        <v>0</v>
      </c>
      <c r="H6" s="31" t="n">
        <v>0</v>
      </c>
      <c r="I6" s="30" t="n">
        <f aca="false">SUM(E6:H6)</f>
        <v>0</v>
      </c>
    </row>
    <row r="7" customFormat="false" ht="14.25" hidden="false" customHeight="false" outlineLevel="0" collapsed="false">
      <c r="A7" s="31" t="n">
        <v>188011</v>
      </c>
      <c r="B7" s="31" t="s">
        <v>246</v>
      </c>
      <c r="C7" s="31" t="s">
        <v>242</v>
      </c>
      <c r="D7" s="31"/>
      <c r="E7" s="31" t="n">
        <v>0</v>
      </c>
      <c r="F7" s="31" t="n">
        <v>0</v>
      </c>
      <c r="G7" s="31" t="n">
        <v>0</v>
      </c>
      <c r="H7" s="31" t="n">
        <v>0</v>
      </c>
      <c r="I7" s="30" t="n">
        <f aca="false">SUM(E7:H7)</f>
        <v>0</v>
      </c>
    </row>
    <row r="8" customFormat="false" ht="14.25" hidden="false" customHeight="false" outlineLevel="0" collapsed="false">
      <c r="A8" s="31" t="n">
        <v>272353</v>
      </c>
      <c r="B8" s="31" t="s">
        <v>247</v>
      </c>
      <c r="C8" s="31" t="s">
        <v>242</v>
      </c>
      <c r="D8" s="31"/>
      <c r="E8" s="31" t="n">
        <v>0</v>
      </c>
      <c r="F8" s="31" t="n">
        <v>0</v>
      </c>
      <c r="G8" s="31" t="n">
        <v>0</v>
      </c>
      <c r="H8" s="31" t="n">
        <v>0</v>
      </c>
      <c r="I8" s="30" t="n">
        <f aca="false">SUM(E8:H8)</f>
        <v>0</v>
      </c>
    </row>
    <row r="9" customFormat="false" ht="14.25" hidden="false" customHeight="false" outlineLevel="0" collapsed="false">
      <c r="A9" s="31" t="n">
        <v>288432</v>
      </c>
      <c r="B9" s="31" t="s">
        <v>248</v>
      </c>
      <c r="C9" s="31" t="s">
        <v>242</v>
      </c>
      <c r="D9" s="31"/>
      <c r="E9" s="31" t="n">
        <v>0</v>
      </c>
      <c r="F9" s="31" t="n">
        <v>0</v>
      </c>
      <c r="G9" s="31" t="n">
        <v>0</v>
      </c>
      <c r="H9" s="31" t="n">
        <v>0</v>
      </c>
      <c r="I9" s="30" t="n">
        <f aca="false">SUM(E9:H9)</f>
        <v>0</v>
      </c>
    </row>
    <row r="10" customFormat="false" ht="14.25" hidden="false" customHeight="false" outlineLevel="0" collapsed="false">
      <c r="A10" s="31" t="n">
        <v>380630</v>
      </c>
      <c r="B10" s="31" t="s">
        <v>249</v>
      </c>
      <c r="C10" s="31" t="s">
        <v>242</v>
      </c>
      <c r="D10" s="32" t="n">
        <v>902200</v>
      </c>
      <c r="E10" s="31" t="n">
        <v>1</v>
      </c>
      <c r="F10" s="31" t="n">
        <v>0</v>
      </c>
      <c r="G10" s="31" t="n">
        <v>0</v>
      </c>
      <c r="H10" s="31" t="n">
        <v>0</v>
      </c>
      <c r="I10" s="30" t="n">
        <f aca="false">SUM(E10:H10)</f>
        <v>1</v>
      </c>
    </row>
    <row r="11" customFormat="false" ht="14.25" hidden="false" customHeight="false" outlineLevel="0" collapsed="false">
      <c r="A11" s="31" t="n">
        <v>460320</v>
      </c>
      <c r="B11" s="31" t="s">
        <v>250</v>
      </c>
      <c r="C11" s="31" t="s">
        <v>242</v>
      </c>
      <c r="D11" s="32" t="n">
        <v>902200</v>
      </c>
      <c r="E11" s="31" t="n">
        <v>0</v>
      </c>
      <c r="F11" s="31" t="n">
        <v>0</v>
      </c>
      <c r="G11" s="31" t="n">
        <v>0</v>
      </c>
      <c r="H11" s="31" t="n">
        <v>0</v>
      </c>
      <c r="I11" s="30" t="n">
        <f aca="false">SUM(E11:H11)</f>
        <v>0</v>
      </c>
    </row>
    <row r="12" customFormat="false" ht="14.25" hidden="false" customHeight="false" outlineLevel="0" collapsed="false">
      <c r="A12" s="31" t="n">
        <v>585626</v>
      </c>
      <c r="B12" s="31" t="s">
        <v>251</v>
      </c>
      <c r="C12" s="31" t="s">
        <v>242</v>
      </c>
      <c r="D12" s="31"/>
      <c r="E12" s="31" t="n">
        <v>0</v>
      </c>
      <c r="F12" s="31" t="n">
        <v>0</v>
      </c>
      <c r="G12" s="31" t="n">
        <v>0</v>
      </c>
      <c r="H12" s="31" t="n">
        <v>0</v>
      </c>
      <c r="I12" s="30" t="n">
        <f aca="false">SUM(E12:H12)</f>
        <v>0</v>
      </c>
    </row>
    <row r="13" customFormat="false" ht="14.25" hidden="false" customHeight="false" outlineLevel="0" collapsed="false">
      <c r="A13" s="31" t="n">
        <v>722933</v>
      </c>
      <c r="B13" s="31" t="s">
        <v>252</v>
      </c>
      <c r="C13" s="31" t="s">
        <v>242</v>
      </c>
      <c r="D13" s="31"/>
      <c r="E13" s="31" t="n">
        <v>0</v>
      </c>
      <c r="F13" s="31" t="n">
        <v>0</v>
      </c>
      <c r="G13" s="31" t="n">
        <v>0</v>
      </c>
      <c r="H13" s="31" t="n">
        <v>0</v>
      </c>
      <c r="I13" s="30" t="n">
        <f aca="false">SUM(E13:H13)</f>
        <v>0</v>
      </c>
    </row>
    <row r="14" customFormat="false" ht="14.25" hidden="false" customHeight="false" outlineLevel="0" collapsed="false">
      <c r="A14" s="31" t="n">
        <v>800310</v>
      </c>
      <c r="B14" s="31" t="s">
        <v>253</v>
      </c>
      <c r="C14" s="31" t="s">
        <v>242</v>
      </c>
      <c r="D14" s="32" t="n">
        <v>288432</v>
      </c>
      <c r="E14" s="31" t="n">
        <v>0</v>
      </c>
      <c r="F14" s="31" t="n">
        <v>0</v>
      </c>
      <c r="G14" s="31" t="n">
        <v>0</v>
      </c>
      <c r="H14" s="31" t="n">
        <v>0</v>
      </c>
      <c r="I14" s="30" t="n">
        <f aca="false">SUM(E14:H14)</f>
        <v>0</v>
      </c>
    </row>
    <row r="15" customFormat="false" ht="14.25" hidden="false" customHeight="false" outlineLevel="0" collapsed="false">
      <c r="A15" s="31" t="n">
        <v>834295</v>
      </c>
      <c r="B15" s="31" t="s">
        <v>254</v>
      </c>
      <c r="C15" s="31" t="s">
        <v>242</v>
      </c>
      <c r="D15" s="31"/>
      <c r="E15" s="31" t="n">
        <v>0</v>
      </c>
      <c r="F15" s="31" t="n">
        <v>0</v>
      </c>
      <c r="G15" s="31" t="n">
        <v>0</v>
      </c>
      <c r="H15" s="31" t="n">
        <v>0</v>
      </c>
      <c r="I15" s="30" t="n">
        <f aca="false">SUM(E15:H15)</f>
        <v>0</v>
      </c>
    </row>
    <row r="16" customFormat="false" ht="14.25" hidden="false" customHeight="false" outlineLevel="0" collapsed="false">
      <c r="A16" s="31" t="n">
        <v>902200</v>
      </c>
      <c r="B16" s="31" t="s">
        <v>255</v>
      </c>
      <c r="C16" s="31" t="s">
        <v>242</v>
      </c>
      <c r="D16" s="31"/>
      <c r="E16" s="31" t="n">
        <v>0</v>
      </c>
      <c r="F16" s="31" t="n">
        <v>0</v>
      </c>
      <c r="G16" s="31" t="n">
        <v>0</v>
      </c>
      <c r="H16" s="31" t="n">
        <v>0</v>
      </c>
      <c r="I16" s="30" t="n">
        <f aca="false">SUM(E16:H16)</f>
        <v>0</v>
      </c>
    </row>
    <row r="17" customFormat="false" ht="14.25" hidden="false" customHeight="false" outlineLevel="0" collapsed="false">
      <c r="A17" s="31"/>
      <c r="B17" s="31"/>
      <c r="C17" s="31"/>
      <c r="D17" s="31"/>
      <c r="E17" s="31"/>
      <c r="F17" s="31"/>
      <c r="G17" s="31"/>
      <c r="H17" s="31"/>
      <c r="I17" s="30"/>
    </row>
    <row r="18" customFormat="false" ht="12.75" hidden="false" customHeight="false" outlineLevel="0" collapsed="false">
      <c r="A18" s="30"/>
      <c r="B18" s="30"/>
      <c r="C18" s="30" t="s">
        <v>238</v>
      </c>
      <c r="D18" s="30"/>
      <c r="E18" s="30" t="n">
        <f aca="false">SUM(E2:E16)</f>
        <v>4</v>
      </c>
      <c r="F18" s="30" t="n">
        <f aca="false">SUM(F2:F16)</f>
        <v>0</v>
      </c>
      <c r="G18" s="30" t="n">
        <f aca="false">SUM(G2:G16)</f>
        <v>0</v>
      </c>
      <c r="H18" s="30" t="n">
        <f aca="false">SUM(H2:H16)</f>
        <v>0</v>
      </c>
      <c r="I18" s="3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 pageOrder="downThenOver" orientation="landscape" blackAndWhite="false" draft="false" cellComments="none" horizontalDpi="300" verticalDpi="300" copies="1"/>
  <headerFooter differentFirst="false" differentOddEven="false">
    <oddHeader>&amp;CAORTA 2012 (v6·11)</oddHeader>
    <oddFooter>&amp;Lv6·11·0·0&amp;R5 december 2012</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39" activeCellId="0" sqref="A39"/>
    </sheetView>
  </sheetViews>
  <sheetFormatPr defaultColWidth="56.5625" defaultRowHeight="12.75" zeroHeight="false" outlineLevelRow="0" outlineLevelCol="0"/>
  <cols>
    <col collapsed="false" customWidth="true" hidden="false" outlineLevel="0" max="1" min="1" style="0" width="41.42"/>
    <col collapsed="false" customWidth="true" hidden="false" outlineLevel="0" max="2" min="2" style="1" width="53.56"/>
    <col collapsed="false" customWidth="true" hidden="true" outlineLevel="0" max="3" min="3" style="1" width="14.56"/>
    <col collapsed="false" customWidth="true" hidden="false" outlineLevel="0" max="4" min="4" style="1" width="13.56"/>
    <col collapsed="false" customWidth="true" hidden="false" outlineLevel="0" max="5" min="5" style="0" width="24.56"/>
    <col collapsed="false" customWidth="false" hidden="false" outlineLevel="0" max="6" min="6" style="1" width="56.56"/>
  </cols>
  <sheetData>
    <row r="1" customFormat="false" ht="13.5" hidden="false" customHeight="false" outlineLevel="0" collapsed="false">
      <c r="A1" s="33" t="s">
        <v>256</v>
      </c>
    </row>
    <row r="2" s="2" customFormat="true" ht="13.5" hidden="false" customHeight="false" outlineLevel="0" collapsed="false">
      <c r="A2" s="34" t="s">
        <v>257</v>
      </c>
      <c r="B2" s="34" t="s">
        <v>258</v>
      </c>
      <c r="C2" s="34" t="s">
        <v>259</v>
      </c>
      <c r="D2" s="34" t="s">
        <v>260</v>
      </c>
      <c r="E2" s="35" t="s">
        <v>261</v>
      </c>
      <c r="F2" s="35" t="s">
        <v>262</v>
      </c>
    </row>
    <row r="3" customFormat="false" ht="38.25" hidden="false" customHeight="true" outlineLevel="0" collapsed="false">
      <c r="A3" s="36" t="s">
        <v>263</v>
      </c>
      <c r="B3" s="37" t="s">
        <v>264</v>
      </c>
      <c r="C3" s="38" t="s">
        <v>265</v>
      </c>
      <c r="D3" s="37" t="s">
        <v>266</v>
      </c>
      <c r="E3" s="38" t="s">
        <v>267</v>
      </c>
      <c r="F3" s="39"/>
    </row>
    <row r="4" customFormat="false" ht="12.75" hidden="false" customHeight="false" outlineLevel="0" collapsed="false">
      <c r="A4" s="36"/>
      <c r="B4" s="40"/>
      <c r="C4" s="38"/>
      <c r="D4" s="38"/>
      <c r="E4" s="38"/>
      <c r="F4" s="41"/>
    </row>
    <row r="5" customFormat="false" ht="26.25" hidden="false" customHeight="false" outlineLevel="0" collapsed="false">
      <c r="A5" s="36"/>
      <c r="B5" s="42"/>
      <c r="C5" s="43"/>
      <c r="D5" s="43"/>
      <c r="E5" s="43" t="s">
        <v>268</v>
      </c>
      <c r="F5" s="44" t="s">
        <v>269</v>
      </c>
    </row>
    <row r="6" customFormat="false" ht="26.25" hidden="false" customHeight="false" outlineLevel="0" collapsed="false">
      <c r="A6" s="36" t="s">
        <v>270</v>
      </c>
      <c r="B6" s="45" t="s">
        <v>271</v>
      </c>
      <c r="C6" s="45" t="s">
        <v>265</v>
      </c>
      <c r="D6" s="37" t="s">
        <v>266</v>
      </c>
      <c r="E6" s="37" t="s">
        <v>272</v>
      </c>
      <c r="F6" s="46"/>
    </row>
    <row r="7" customFormat="false" ht="77.25" hidden="false" customHeight="false" outlineLevel="0" collapsed="false">
      <c r="A7" s="47" t="s">
        <v>273</v>
      </c>
      <c r="B7" s="43" t="s">
        <v>274</v>
      </c>
      <c r="C7" s="43" t="s">
        <v>265</v>
      </c>
      <c r="D7" s="37" t="s">
        <v>266</v>
      </c>
      <c r="E7" s="45" t="s">
        <v>275</v>
      </c>
      <c r="F7" s="46"/>
    </row>
    <row r="8" customFormat="false" ht="25.5" hidden="false" customHeight="true" outlineLevel="0" collapsed="false">
      <c r="A8" s="47" t="s">
        <v>276</v>
      </c>
      <c r="B8" s="43" t="s">
        <v>277</v>
      </c>
      <c r="C8" s="43"/>
      <c r="D8" s="43" t="s">
        <v>278</v>
      </c>
      <c r="E8" s="43" t="n">
        <v>0</v>
      </c>
      <c r="F8" s="46" t="s">
        <v>279</v>
      </c>
    </row>
    <row r="9" customFormat="false" ht="26.25" hidden="false" customHeight="false" outlineLevel="0" collapsed="false">
      <c r="A9" s="47" t="s">
        <v>280</v>
      </c>
      <c r="B9" s="43" t="s">
        <v>281</v>
      </c>
      <c r="C9" s="43" t="s">
        <v>265</v>
      </c>
      <c r="D9" s="43" t="s">
        <v>282</v>
      </c>
      <c r="E9" s="43" t="n">
        <v>3</v>
      </c>
      <c r="F9" s="46"/>
    </row>
    <row r="10" customFormat="false" ht="39" hidden="false" customHeight="false" outlineLevel="0" collapsed="false">
      <c r="A10" s="47" t="s">
        <v>283</v>
      </c>
      <c r="B10" s="43" t="s">
        <v>284</v>
      </c>
      <c r="C10" s="43" t="s">
        <v>265</v>
      </c>
      <c r="D10" s="43" t="s">
        <v>282</v>
      </c>
      <c r="E10" s="43" t="s">
        <v>285</v>
      </c>
      <c r="F10" s="46"/>
    </row>
    <row r="11" customFormat="false" ht="39" hidden="false" customHeight="false" outlineLevel="0" collapsed="false">
      <c r="A11" s="36" t="s">
        <v>286</v>
      </c>
      <c r="B11" s="48" t="s">
        <v>287</v>
      </c>
      <c r="D11" s="43" t="s">
        <v>288</v>
      </c>
      <c r="E11" s="48" t="s">
        <v>289</v>
      </c>
      <c r="F11" s="46"/>
    </row>
    <row r="12" customFormat="false" ht="39" hidden="false" customHeight="false" outlineLevel="0" collapsed="false">
      <c r="A12" s="47" t="s">
        <v>290</v>
      </c>
      <c r="B12" s="43" t="s">
        <v>291</v>
      </c>
      <c r="C12" s="43" t="s">
        <v>292</v>
      </c>
      <c r="D12" s="43" t="s">
        <v>293</v>
      </c>
      <c r="E12" s="43" t="s">
        <v>294</v>
      </c>
      <c r="F12" s="46"/>
    </row>
    <row r="13" customFormat="false" ht="39" hidden="false" customHeight="false" outlineLevel="0" collapsed="false">
      <c r="A13" s="47" t="s">
        <v>295</v>
      </c>
      <c r="B13" s="43" t="s">
        <v>296</v>
      </c>
      <c r="C13" s="43" t="s">
        <v>292</v>
      </c>
      <c r="D13" s="43" t="s">
        <v>297</v>
      </c>
      <c r="E13" s="43" t="s">
        <v>298</v>
      </c>
      <c r="F13" s="46"/>
    </row>
    <row r="14" customFormat="false" ht="51.75" hidden="false" customHeight="false" outlineLevel="0" collapsed="false">
      <c r="A14" s="47" t="s">
        <v>299</v>
      </c>
      <c r="B14" s="43" t="s">
        <v>300</v>
      </c>
      <c r="C14" s="43" t="s">
        <v>292</v>
      </c>
      <c r="D14" s="43" t="s">
        <v>301</v>
      </c>
      <c r="E14" s="43" t="s">
        <v>302</v>
      </c>
      <c r="F14" s="46"/>
    </row>
    <row r="15" customFormat="false" ht="39" hidden="false" customHeight="false" outlineLevel="0" collapsed="false">
      <c r="A15" s="47" t="s">
        <v>303</v>
      </c>
      <c r="B15" s="43" t="s">
        <v>304</v>
      </c>
      <c r="C15" s="43" t="s">
        <v>292</v>
      </c>
      <c r="D15" s="43" t="s">
        <v>293</v>
      </c>
      <c r="E15" s="43" t="s">
        <v>294</v>
      </c>
      <c r="F15" s="46"/>
    </row>
    <row r="16" customFormat="false" ht="39" hidden="false" customHeight="false" outlineLevel="0" collapsed="false">
      <c r="A16" s="47" t="s">
        <v>305</v>
      </c>
      <c r="B16" s="43" t="s">
        <v>306</v>
      </c>
      <c r="C16" s="43" t="s">
        <v>292</v>
      </c>
      <c r="D16" s="43" t="s">
        <v>293</v>
      </c>
      <c r="E16" s="43" t="s">
        <v>298</v>
      </c>
      <c r="F16" s="46"/>
    </row>
    <row r="17" customFormat="false" ht="64.5" hidden="false" customHeight="false" outlineLevel="0" collapsed="false">
      <c r="A17" s="47" t="s">
        <v>307</v>
      </c>
      <c r="B17" s="43" t="s">
        <v>308</v>
      </c>
      <c r="C17" s="43" t="s">
        <v>292</v>
      </c>
      <c r="D17" s="43" t="s">
        <v>309</v>
      </c>
      <c r="E17" s="43" t="s">
        <v>310</v>
      </c>
      <c r="F17" s="46"/>
    </row>
    <row r="18" customFormat="false" ht="77.25" hidden="false" customHeight="false" outlineLevel="0" collapsed="false">
      <c r="A18" s="47" t="s">
        <v>311</v>
      </c>
      <c r="B18" s="43" t="s">
        <v>312</v>
      </c>
      <c r="C18" s="43" t="s">
        <v>313</v>
      </c>
      <c r="D18" s="43" t="s">
        <v>314</v>
      </c>
      <c r="E18" s="43" t="s">
        <v>315</v>
      </c>
      <c r="F18" s="46"/>
    </row>
    <row r="19" customFormat="false" ht="39" hidden="false" customHeight="false" outlineLevel="0" collapsed="false">
      <c r="A19" s="49" t="s">
        <v>316</v>
      </c>
      <c r="B19" s="50" t="s">
        <v>317</v>
      </c>
      <c r="C19" s="43"/>
      <c r="D19" s="43" t="s">
        <v>318</v>
      </c>
      <c r="E19" s="43" t="s">
        <v>319</v>
      </c>
      <c r="F19" s="46"/>
    </row>
    <row r="20" customFormat="false" ht="26.25" hidden="false" customHeight="false" outlineLevel="0" collapsed="false">
      <c r="A20" s="47" t="s">
        <v>320</v>
      </c>
      <c r="B20" s="43" t="s">
        <v>321</v>
      </c>
      <c r="C20" s="43" t="s">
        <v>292</v>
      </c>
      <c r="D20" s="43" t="s">
        <v>282</v>
      </c>
      <c r="E20" s="43" t="s">
        <v>322</v>
      </c>
      <c r="F20" s="46"/>
    </row>
    <row r="21" customFormat="false" ht="26.25" hidden="false" customHeight="false" outlineLevel="0" collapsed="false">
      <c r="A21" s="47" t="s">
        <v>323</v>
      </c>
      <c r="B21" s="43" t="s">
        <v>324</v>
      </c>
      <c r="C21" s="43" t="s">
        <v>292</v>
      </c>
      <c r="D21" s="43" t="s">
        <v>282</v>
      </c>
      <c r="E21" s="43" t="n">
        <v>3</v>
      </c>
      <c r="F21" s="46"/>
    </row>
    <row r="22" customFormat="false" ht="26.25" hidden="false" customHeight="false" outlineLevel="0" collapsed="false">
      <c r="A22" s="47" t="s">
        <v>325</v>
      </c>
      <c r="B22" s="43" t="s">
        <v>326</v>
      </c>
      <c r="C22" s="43" t="s">
        <v>292</v>
      </c>
      <c r="D22" s="43" t="s">
        <v>282</v>
      </c>
      <c r="E22" s="43" t="n">
        <v>1</v>
      </c>
      <c r="F22" s="46"/>
    </row>
    <row r="23" customFormat="false" ht="39" hidden="false" customHeight="false" outlineLevel="0" collapsed="false">
      <c r="A23" s="47" t="s">
        <v>327</v>
      </c>
      <c r="B23" s="43" t="s">
        <v>328</v>
      </c>
      <c r="C23" s="43" t="s">
        <v>265</v>
      </c>
      <c r="D23" s="43" t="s">
        <v>282</v>
      </c>
      <c r="E23" s="43" t="s">
        <v>329</v>
      </c>
      <c r="F23" s="46"/>
    </row>
    <row r="24" customFormat="false" ht="51.75" hidden="false" customHeight="false" outlineLevel="0" collapsed="false">
      <c r="A24" s="47" t="s">
        <v>330</v>
      </c>
      <c r="B24" s="43" t="s">
        <v>331</v>
      </c>
      <c r="C24" s="43" t="s">
        <v>265</v>
      </c>
      <c r="D24" s="43" t="s">
        <v>282</v>
      </c>
      <c r="E24" s="43" t="s">
        <v>329</v>
      </c>
      <c r="F24" s="46"/>
    </row>
    <row r="25" customFormat="false" ht="39" hidden="false" customHeight="false" outlineLevel="0" collapsed="false">
      <c r="A25" s="47" t="s">
        <v>332</v>
      </c>
      <c r="B25" s="43" t="s">
        <v>333</v>
      </c>
      <c r="C25" s="43" t="s">
        <v>292</v>
      </c>
      <c r="D25" s="43" t="s">
        <v>297</v>
      </c>
      <c r="E25" s="43" t="n">
        <v>90</v>
      </c>
      <c r="F25" s="46"/>
    </row>
    <row r="26" customFormat="false" ht="39" hidden="false" customHeight="false" outlineLevel="0" collapsed="false">
      <c r="A26" s="47" t="s">
        <v>334</v>
      </c>
      <c r="B26" s="43" t="s">
        <v>335</v>
      </c>
      <c r="C26" s="43" t="s">
        <v>336</v>
      </c>
      <c r="D26" s="43" t="s">
        <v>288</v>
      </c>
      <c r="E26" s="43" t="n">
        <v>9999</v>
      </c>
      <c r="F26" s="46"/>
    </row>
    <row r="27" customFormat="false" ht="26.25" hidden="false" customHeight="false" outlineLevel="0" collapsed="false">
      <c r="A27" s="47" t="s">
        <v>337</v>
      </c>
      <c r="B27" s="43" t="s">
        <v>338</v>
      </c>
      <c r="C27" s="43" t="s">
        <v>336</v>
      </c>
      <c r="D27" s="43" t="s">
        <v>288</v>
      </c>
      <c r="E27" s="51" t="n">
        <v>16349</v>
      </c>
      <c r="F27" s="52"/>
    </row>
    <row r="28" customFormat="false" ht="26.25" hidden="false" customHeight="false" outlineLevel="0" collapsed="false">
      <c r="A28" s="47" t="s">
        <v>339</v>
      </c>
      <c r="B28" s="43" t="s">
        <v>340</v>
      </c>
      <c r="C28" s="43" t="s">
        <v>336</v>
      </c>
      <c r="D28" s="43" t="s">
        <v>288</v>
      </c>
      <c r="E28" s="43" t="n">
        <v>16327</v>
      </c>
      <c r="F28" s="46"/>
    </row>
    <row r="29" customFormat="false" ht="26.25" hidden="false" customHeight="false" outlineLevel="0" collapsed="false">
      <c r="A29" s="47" t="s">
        <v>341</v>
      </c>
      <c r="B29" s="43" t="s">
        <v>342</v>
      </c>
      <c r="C29" s="43" t="s">
        <v>336</v>
      </c>
      <c r="D29" s="43" t="s">
        <v>288</v>
      </c>
      <c r="E29" s="43" t="s">
        <v>343</v>
      </c>
      <c r="F29" s="46"/>
    </row>
    <row r="30" customFormat="false" ht="39" hidden="false" customHeight="false" outlineLevel="0" collapsed="false">
      <c r="A30" s="36" t="s">
        <v>344</v>
      </c>
      <c r="B30" s="48" t="s">
        <v>345</v>
      </c>
      <c r="C30" s="48" t="s">
        <v>292</v>
      </c>
      <c r="D30" s="43" t="s">
        <v>297</v>
      </c>
      <c r="E30" s="48" t="s">
        <v>346</v>
      </c>
      <c r="F30" s="46"/>
    </row>
    <row r="31" customFormat="false" ht="39" hidden="false" customHeight="false" outlineLevel="0" collapsed="false">
      <c r="A31" s="47" t="s">
        <v>347</v>
      </c>
      <c r="B31" s="43" t="s">
        <v>345</v>
      </c>
      <c r="C31" s="48" t="s">
        <v>292</v>
      </c>
      <c r="D31" s="43" t="s">
        <v>297</v>
      </c>
      <c r="E31" s="48" t="s">
        <v>346</v>
      </c>
      <c r="F31" s="46"/>
    </row>
    <row r="32" customFormat="false" ht="39" hidden="false" customHeight="false" outlineLevel="0" collapsed="false">
      <c r="A32" s="47" t="s">
        <v>348</v>
      </c>
      <c r="B32" s="43" t="s">
        <v>345</v>
      </c>
      <c r="C32" s="48" t="s">
        <v>292</v>
      </c>
      <c r="D32" s="43" t="s">
        <v>297</v>
      </c>
      <c r="E32" s="48" t="s">
        <v>346</v>
      </c>
      <c r="F32" s="46"/>
    </row>
    <row r="33" customFormat="false" ht="39" hidden="false" customHeight="false" outlineLevel="0" collapsed="false">
      <c r="A33" s="47" t="s">
        <v>349</v>
      </c>
      <c r="B33" s="43" t="s">
        <v>345</v>
      </c>
      <c r="C33" s="48" t="s">
        <v>292</v>
      </c>
      <c r="D33" s="43" t="s">
        <v>297</v>
      </c>
      <c r="E33" s="48" t="s">
        <v>346</v>
      </c>
      <c r="F33" s="46"/>
    </row>
    <row r="34" customFormat="false" ht="26.25" hidden="false" customHeight="false" outlineLevel="0" collapsed="false">
      <c r="A34" s="49" t="s">
        <v>350</v>
      </c>
      <c r="B34" s="50" t="s">
        <v>351</v>
      </c>
      <c r="C34" s="50" t="s">
        <v>265</v>
      </c>
      <c r="D34" s="50" t="s">
        <v>314</v>
      </c>
      <c r="E34" s="45" t="n">
        <v>50</v>
      </c>
      <c r="F34" s="46"/>
    </row>
    <row r="35" customFormat="false" ht="26.25" hidden="false" customHeight="false" outlineLevel="0" collapsed="false">
      <c r="A35" s="53" t="s">
        <v>352</v>
      </c>
      <c r="B35" s="50" t="s">
        <v>353</v>
      </c>
      <c r="C35" s="50" t="s">
        <v>265</v>
      </c>
      <c r="D35" s="50" t="s">
        <v>354</v>
      </c>
      <c r="E35" s="45" t="n">
        <v>100</v>
      </c>
      <c r="F35" s="46"/>
    </row>
    <row r="36" customFormat="false" ht="26.25" hidden="false" customHeight="false" outlineLevel="0" collapsed="false">
      <c r="A36" s="54" t="s">
        <v>355</v>
      </c>
      <c r="B36" s="50" t="s">
        <v>356</v>
      </c>
      <c r="C36" s="50" t="s">
        <v>265</v>
      </c>
      <c r="D36" s="50" t="s">
        <v>354</v>
      </c>
      <c r="E36" s="45" t="n">
        <v>100</v>
      </c>
      <c r="F36" s="46"/>
    </row>
    <row r="37" customFormat="false" ht="26.25" hidden="false" customHeight="false" outlineLevel="0" collapsed="false">
      <c r="A37" s="54" t="s">
        <v>357</v>
      </c>
      <c r="B37" s="50" t="s">
        <v>358</v>
      </c>
      <c r="C37" s="50" t="s">
        <v>265</v>
      </c>
      <c r="D37" s="50" t="s">
        <v>359</v>
      </c>
      <c r="E37" s="55" t="n">
        <v>100</v>
      </c>
      <c r="F37" s="46"/>
    </row>
    <row r="38" customFormat="false" ht="64.5" hidden="false" customHeight="false" outlineLevel="0" collapsed="false">
      <c r="A38" s="49" t="s">
        <v>360</v>
      </c>
      <c r="B38" s="50" t="s">
        <v>361</v>
      </c>
      <c r="C38" s="56"/>
      <c r="D38" s="50" t="s">
        <v>362</v>
      </c>
      <c r="E38" s="45" t="s">
        <v>322</v>
      </c>
      <c r="F38" s="57" t="s">
        <v>363</v>
      </c>
    </row>
    <row r="39" customFormat="false" ht="51.75" hidden="false" customHeight="false" outlineLevel="0" collapsed="false">
      <c r="A39" s="58" t="s">
        <v>364</v>
      </c>
      <c r="B39" s="50" t="s">
        <v>365</v>
      </c>
      <c r="C39" s="59"/>
      <c r="D39" s="60" t="s">
        <v>362</v>
      </c>
      <c r="E39" s="45" t="s">
        <v>366</v>
      </c>
      <c r="F39" s="61"/>
    </row>
    <row r="40" customFormat="false" ht="26.25" hidden="false" customHeight="false" outlineLevel="0" collapsed="false">
      <c r="A40" s="62" t="s">
        <v>367</v>
      </c>
      <c r="B40" s="63" t="s">
        <v>368</v>
      </c>
      <c r="C40" s="64"/>
      <c r="D40" s="42" t="s">
        <v>369</v>
      </c>
      <c r="E40" s="43" t="n">
        <v>50</v>
      </c>
      <c r="F40" s="65"/>
    </row>
    <row r="41" customFormat="false" ht="77.25" hidden="false" customHeight="false" outlineLevel="0" collapsed="false">
      <c r="A41" s="49" t="s">
        <v>370</v>
      </c>
      <c r="B41" s="50" t="s">
        <v>371</v>
      </c>
      <c r="C41" s="64"/>
      <c r="D41" s="64" t="s">
        <v>372</v>
      </c>
      <c r="E41" s="66" t="s">
        <v>373</v>
      </c>
      <c r="F41" s="67" t="s">
        <v>374</v>
      </c>
    </row>
    <row r="42" customFormat="false" ht="51.75" hidden="false" customHeight="false" outlineLevel="0" collapsed="false">
      <c r="A42" s="49" t="s">
        <v>375</v>
      </c>
      <c r="B42" s="50" t="s">
        <v>376</v>
      </c>
      <c r="C42" s="68"/>
      <c r="D42" s="50" t="s">
        <v>377</v>
      </c>
      <c r="E42" s="48" t="s">
        <v>378</v>
      </c>
      <c r="F42" s="50" t="s">
        <v>379</v>
      </c>
    </row>
    <row r="43" customFormat="false" ht="26.25" hidden="false" customHeight="false" outlineLevel="0" collapsed="false">
      <c r="A43" s="69" t="s">
        <v>380</v>
      </c>
      <c r="B43" s="63" t="s">
        <v>381</v>
      </c>
      <c r="C43" s="68"/>
      <c r="D43" s="45" t="s">
        <v>369</v>
      </c>
      <c r="E43" s="50" t="s">
        <v>382</v>
      </c>
      <c r="F43" s="61"/>
    </row>
    <row r="44" customFormat="false" ht="26.25" hidden="false" customHeight="false" outlineLevel="0" collapsed="false">
      <c r="A44" s="70" t="s">
        <v>383</v>
      </c>
      <c r="B44" s="50" t="s">
        <v>384</v>
      </c>
      <c r="C44" s="68"/>
      <c r="D44" s="45" t="s">
        <v>369</v>
      </c>
      <c r="E44" s="71" t="s">
        <v>385</v>
      </c>
      <c r="F44" s="61"/>
    </row>
    <row r="45" customFormat="false" ht="26.25" hidden="false" customHeight="false" outlineLevel="0" collapsed="false">
      <c r="A45" s="70" t="s">
        <v>386</v>
      </c>
      <c r="B45" s="63" t="s">
        <v>387</v>
      </c>
      <c r="D45" s="45" t="s">
        <v>388</v>
      </c>
      <c r="E45" s="71" t="s">
        <v>389</v>
      </c>
      <c r="F45" s="61" t="s">
        <v>390</v>
      </c>
    </row>
    <row r="46" customFormat="false" ht="26.25" hidden="false" customHeight="false" outlineLevel="0" collapsed="false">
      <c r="A46" s="69" t="s">
        <v>391</v>
      </c>
      <c r="B46" s="72" t="s">
        <v>392</v>
      </c>
      <c r="D46" s="45" t="s">
        <v>388</v>
      </c>
      <c r="E46" s="71" t="n">
        <v>2</v>
      </c>
      <c r="F46" s="61" t="s">
        <v>393</v>
      </c>
    </row>
    <row r="47" customFormat="false" ht="26.25" hidden="false" customHeight="false" outlineLevel="0" collapsed="false">
      <c r="A47" s="70" t="s">
        <v>394</v>
      </c>
      <c r="B47" s="64" t="s">
        <v>395</v>
      </c>
      <c r="D47" s="45" t="s">
        <v>388</v>
      </c>
      <c r="E47" s="71" t="s">
        <v>396</v>
      </c>
      <c r="F47" s="61"/>
    </row>
    <row r="48" customFormat="false" ht="26.25" hidden="false" customHeight="false" outlineLevel="0" collapsed="false">
      <c r="A48" s="70" t="s">
        <v>397</v>
      </c>
      <c r="B48" s="64" t="s">
        <v>398</v>
      </c>
      <c r="D48" s="45" t="s">
        <v>388</v>
      </c>
      <c r="E48" s="43" t="s">
        <v>322</v>
      </c>
      <c r="F48" s="61" t="s">
        <v>399</v>
      </c>
    </row>
    <row r="49" customFormat="false" ht="12.75" hidden="false" customHeight="false" outlineLevel="0" collapsed="false">
      <c r="A49" s="73"/>
      <c r="B49" s="19"/>
      <c r="C49" s="74"/>
      <c r="D49" s="68"/>
      <c r="E49" s="75"/>
      <c r="F49" s="76"/>
    </row>
    <row r="50" customFormat="false" ht="76.5" hidden="false" customHeight="false" outlineLevel="0" collapsed="false">
      <c r="A50" s="10" t="s">
        <v>400</v>
      </c>
    </row>
    <row r="51" customFormat="false" ht="12.75" hidden="false" customHeight="false" outlineLevel="0" collapsed="false">
      <c r="A51" s="19"/>
    </row>
    <row r="54" customFormat="false" ht="12" hidden="false" customHeight="true" outlineLevel="0" collapsed="false"/>
  </sheetData>
  <autoFilter ref="A2:F50"/>
  <mergeCells count="1">
    <mergeCell ref="A3:A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 pageOrder="downThenOver" orientation="landscape" blackAndWhite="false" draft="false" cellComments="none" horizontalDpi="300" verticalDpi="300" copies="1"/>
  <headerFooter differentFirst="false" differentOddEven="false">
    <oddHeader>&amp;CAORTA 2012 (v6·11)</oddHeader>
    <oddFooter>&amp;Lv6·11·0·0&amp;R5 december 2012</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44.7"/>
    <col collapsed="false" customWidth="true" hidden="false" outlineLevel="0" max="3" min="3" style="0" width="22.14"/>
    <col collapsed="false" customWidth="true" hidden="true" outlineLevel="0" max="4" min="4" style="1" width="14.56"/>
    <col collapsed="false" customWidth="true" hidden="false" outlineLevel="0" max="5" min="5" style="1" width="14.56"/>
    <col collapsed="false" customWidth="true" hidden="false" outlineLevel="0" max="6" min="6" style="0" width="46.85"/>
    <col collapsed="false" customWidth="true" hidden="false" outlineLevel="0" max="7" min="7" style="0" width="20.85"/>
  </cols>
  <sheetData>
    <row r="1" customFormat="false" ht="13.5" hidden="false" customHeight="false" outlineLevel="0" collapsed="false">
      <c r="A1" s="33" t="s">
        <v>401</v>
      </c>
      <c r="B1" s="1"/>
      <c r="C1" s="1"/>
    </row>
    <row r="2" s="2" customFormat="true" ht="13.5" hidden="false" customHeight="false" outlineLevel="0" collapsed="false">
      <c r="A2" s="34" t="s">
        <v>402</v>
      </c>
      <c r="B2" s="34" t="s">
        <v>258</v>
      </c>
      <c r="C2" s="34" t="s">
        <v>403</v>
      </c>
      <c r="D2" s="34" t="s">
        <v>259</v>
      </c>
      <c r="E2" s="34" t="s">
        <v>260</v>
      </c>
      <c r="F2" s="34" t="s">
        <v>261</v>
      </c>
      <c r="G2" s="34" t="s">
        <v>262</v>
      </c>
    </row>
    <row r="3" s="19" customFormat="true" ht="39" hidden="false" customHeight="false" outlineLevel="0" collapsed="false">
      <c r="A3" s="49" t="s">
        <v>404</v>
      </c>
      <c r="B3" s="50" t="s">
        <v>405</v>
      </c>
      <c r="C3" s="43" t="s">
        <v>406</v>
      </c>
      <c r="D3" s="43" t="s">
        <v>407</v>
      </c>
      <c r="E3" s="45" t="s">
        <v>408</v>
      </c>
      <c r="F3" s="55" t="s">
        <v>409</v>
      </c>
    </row>
    <row r="4" customFormat="false" ht="26.25" hidden="false" customHeight="false" outlineLevel="0" collapsed="false">
      <c r="A4" s="47" t="s">
        <v>410</v>
      </c>
      <c r="B4" s="43" t="s">
        <v>411</v>
      </c>
      <c r="C4" s="43" t="s">
        <v>406</v>
      </c>
      <c r="D4" s="43" t="s">
        <v>265</v>
      </c>
      <c r="E4" s="43" t="s">
        <v>412</v>
      </c>
      <c r="F4" s="43" t="n">
        <v>1</v>
      </c>
    </row>
    <row r="5" customFormat="false" ht="39" hidden="false" customHeight="false" outlineLevel="0" collapsed="false">
      <c r="A5" s="47" t="s">
        <v>413</v>
      </c>
      <c r="B5" s="43" t="s">
        <v>414</v>
      </c>
      <c r="C5" s="43" t="s">
        <v>406</v>
      </c>
      <c r="D5" s="43" t="s">
        <v>265</v>
      </c>
      <c r="E5" s="43" t="s">
        <v>412</v>
      </c>
      <c r="F5" s="43" t="s">
        <v>415</v>
      </c>
    </row>
    <row r="6" customFormat="false" ht="39" hidden="false" customHeight="false" outlineLevel="0" collapsed="false">
      <c r="A6" s="47" t="s">
        <v>303</v>
      </c>
      <c r="B6" s="43" t="s">
        <v>304</v>
      </c>
      <c r="C6" s="43" t="s">
        <v>406</v>
      </c>
      <c r="D6" s="38" t="s">
        <v>292</v>
      </c>
      <c r="E6" s="43" t="s">
        <v>416</v>
      </c>
      <c r="F6" s="43" t="s">
        <v>294</v>
      </c>
    </row>
    <row r="7" customFormat="false" ht="39" hidden="false" customHeight="false" outlineLevel="0" collapsed="false">
      <c r="A7" s="47" t="s">
        <v>305</v>
      </c>
      <c r="B7" s="43" t="s">
        <v>417</v>
      </c>
      <c r="C7" s="43" t="s">
        <v>406</v>
      </c>
      <c r="D7" s="38" t="s">
        <v>292</v>
      </c>
      <c r="E7" s="43" t="s">
        <v>416</v>
      </c>
      <c r="F7" s="43" t="s">
        <v>298</v>
      </c>
    </row>
    <row r="8" customFormat="false" ht="12.75" hidden="false" customHeight="true" outlineLevel="0" collapsed="false">
      <c r="A8" s="36" t="s">
        <v>418</v>
      </c>
      <c r="B8" s="45" t="s">
        <v>419</v>
      </c>
      <c r="C8" s="45" t="s">
        <v>406</v>
      </c>
      <c r="D8" s="37" t="s">
        <v>265</v>
      </c>
      <c r="E8" s="45" t="s">
        <v>412</v>
      </c>
      <c r="F8" s="45" t="s">
        <v>420</v>
      </c>
    </row>
    <row r="9" customFormat="false" ht="13.5" hidden="false" customHeight="false" outlineLevel="0" collapsed="false">
      <c r="A9" s="36"/>
      <c r="B9" s="45"/>
      <c r="C9" s="45"/>
      <c r="D9" s="42"/>
      <c r="E9" s="45"/>
      <c r="F9" s="45"/>
    </row>
    <row r="10" customFormat="false" ht="26.25" hidden="false" customHeight="false" outlineLevel="0" collapsed="false">
      <c r="A10" s="47" t="s">
        <v>421</v>
      </c>
      <c r="B10" s="43" t="s">
        <v>422</v>
      </c>
      <c r="C10" s="43" t="s">
        <v>406</v>
      </c>
      <c r="D10" s="43" t="s">
        <v>265</v>
      </c>
      <c r="E10" s="43" t="s">
        <v>412</v>
      </c>
      <c r="F10" s="43" t="n">
        <v>1</v>
      </c>
    </row>
    <row r="11" customFormat="false" ht="39" hidden="false" customHeight="false" outlineLevel="0" collapsed="false">
      <c r="A11" s="47" t="s">
        <v>295</v>
      </c>
      <c r="B11" s="43" t="s">
        <v>296</v>
      </c>
      <c r="C11" s="43" t="s">
        <v>406</v>
      </c>
      <c r="D11" s="45" t="s">
        <v>292</v>
      </c>
      <c r="E11" s="43" t="s">
        <v>416</v>
      </c>
      <c r="F11" s="43" t="s">
        <v>298</v>
      </c>
    </row>
    <row r="12" customFormat="false" ht="51.75" hidden="false" customHeight="false" outlineLevel="0" collapsed="false">
      <c r="A12" s="47" t="s">
        <v>299</v>
      </c>
      <c r="B12" s="43" t="s">
        <v>300</v>
      </c>
      <c r="C12" s="43" t="s">
        <v>406</v>
      </c>
      <c r="D12" s="45" t="s">
        <v>292</v>
      </c>
      <c r="E12" s="43" t="s">
        <v>423</v>
      </c>
      <c r="F12" s="43" t="s">
        <v>302</v>
      </c>
    </row>
    <row r="13" customFormat="false" ht="39" hidden="false" customHeight="false" outlineLevel="0" collapsed="false">
      <c r="A13" s="47" t="s">
        <v>424</v>
      </c>
      <c r="B13" s="43" t="s">
        <v>291</v>
      </c>
      <c r="C13" s="43" t="s">
        <v>406</v>
      </c>
      <c r="D13" s="43" t="s">
        <v>407</v>
      </c>
      <c r="E13" s="43" t="s">
        <v>416</v>
      </c>
      <c r="F13" s="43" t="s">
        <v>294</v>
      </c>
    </row>
    <row r="14" customFormat="false" ht="71.25" hidden="false" customHeight="false" outlineLevel="0" collapsed="false">
      <c r="A14" s="49" t="s">
        <v>425</v>
      </c>
      <c r="B14" s="50" t="s">
        <v>426</v>
      </c>
      <c r="C14" s="43" t="s">
        <v>406</v>
      </c>
      <c r="D14" s="45" t="s">
        <v>407</v>
      </c>
      <c r="E14" s="45" t="s">
        <v>408</v>
      </c>
      <c r="F14" s="77" t="n">
        <v>100</v>
      </c>
      <c r="G14" s="78" t="s">
        <v>427</v>
      </c>
    </row>
    <row r="15" s="33" customFormat="true" ht="51.75" hidden="false" customHeight="false" outlineLevel="0" collapsed="false">
      <c r="A15" s="49" t="s">
        <v>428</v>
      </c>
      <c r="B15" s="50" t="s">
        <v>429</v>
      </c>
      <c r="C15" s="43" t="s">
        <v>406</v>
      </c>
      <c r="D15" s="45" t="s">
        <v>407</v>
      </c>
      <c r="E15" s="45" t="s">
        <v>408</v>
      </c>
      <c r="F15" s="77" t="n">
        <v>100</v>
      </c>
      <c r="G15" s="78" t="s">
        <v>427</v>
      </c>
    </row>
    <row r="16" s="33" customFormat="true" ht="26.25" hidden="false" customHeight="false" outlineLevel="0" collapsed="false">
      <c r="A16" s="49" t="s">
        <v>430</v>
      </c>
      <c r="B16" s="72" t="s">
        <v>431</v>
      </c>
      <c r="C16" s="48" t="s">
        <v>406</v>
      </c>
      <c r="D16" s="45" t="s">
        <v>407</v>
      </c>
      <c r="E16" s="45" t="s">
        <v>408</v>
      </c>
      <c r="F16" s="66" t="s">
        <v>432</v>
      </c>
      <c r="G16" s="78" t="s">
        <v>427</v>
      </c>
    </row>
    <row r="17" s="33" customFormat="true" ht="26.25" hidden="false" customHeight="false" outlineLevel="0" collapsed="false">
      <c r="A17" s="49" t="s">
        <v>433</v>
      </c>
      <c r="B17" s="71" t="s">
        <v>434</v>
      </c>
      <c r="C17" s="43" t="s">
        <v>406</v>
      </c>
      <c r="D17" s="45" t="s">
        <v>407</v>
      </c>
      <c r="E17" s="45" t="s">
        <v>408</v>
      </c>
      <c r="F17" s="79" t="s">
        <v>310</v>
      </c>
      <c r="G17" s="78" t="s">
        <v>427</v>
      </c>
    </row>
    <row r="18" customFormat="false" ht="37.5" hidden="false" customHeight="true" outlineLevel="0" collapsed="false">
      <c r="A18" s="49" t="s">
        <v>435</v>
      </c>
      <c r="B18" s="80" t="s">
        <v>436</v>
      </c>
      <c r="C18" s="80" t="s">
        <v>406</v>
      </c>
      <c r="D18" s="45" t="s">
        <v>407</v>
      </c>
      <c r="E18" s="45" t="s">
        <v>437</v>
      </c>
      <c r="F18" s="55" t="s">
        <v>310</v>
      </c>
    </row>
    <row r="19" customFormat="false" ht="51.75" hidden="false" customHeight="false" outlineLevel="0" collapsed="false">
      <c r="A19" s="47" t="s">
        <v>307</v>
      </c>
      <c r="B19" s="43" t="s">
        <v>308</v>
      </c>
      <c r="C19" s="43" t="s">
        <v>406</v>
      </c>
      <c r="D19" s="43" t="s">
        <v>407</v>
      </c>
      <c r="E19" s="43" t="s">
        <v>438</v>
      </c>
      <c r="F19" s="43" t="s">
        <v>310</v>
      </c>
    </row>
    <row r="20" customFormat="false" ht="39" hidden="false" customHeight="false" outlineLevel="0" collapsed="false">
      <c r="A20" s="47" t="s">
        <v>295</v>
      </c>
      <c r="B20" s="43" t="s">
        <v>439</v>
      </c>
      <c r="C20" s="43" t="s">
        <v>440</v>
      </c>
      <c r="D20" s="43" t="s">
        <v>416</v>
      </c>
      <c r="E20" s="43" t="s">
        <v>416</v>
      </c>
      <c r="F20" s="81" t="s">
        <v>389</v>
      </c>
      <c r="G20" s="82" t="s">
        <v>441</v>
      </c>
    </row>
    <row r="21" customFormat="false" ht="39" hidden="false" customHeight="false" outlineLevel="0" collapsed="false">
      <c r="A21" s="36" t="s">
        <v>299</v>
      </c>
      <c r="B21" s="45" t="s">
        <v>442</v>
      </c>
      <c r="C21" s="38" t="s">
        <v>440</v>
      </c>
      <c r="D21" s="43" t="s">
        <v>416</v>
      </c>
      <c r="E21" s="38" t="s">
        <v>416</v>
      </c>
      <c r="F21" s="52" t="s">
        <v>310</v>
      </c>
      <c r="G21" s="83" t="s">
        <v>441</v>
      </c>
    </row>
    <row r="22" customFormat="false" ht="39" hidden="false" customHeight="false" outlineLevel="0" collapsed="false">
      <c r="A22" s="36" t="s">
        <v>295</v>
      </c>
      <c r="B22" s="45" t="s">
        <v>443</v>
      </c>
      <c r="C22" s="45" t="s">
        <v>444</v>
      </c>
      <c r="D22" s="43" t="s">
        <v>416</v>
      </c>
      <c r="E22" s="52" t="s">
        <v>437</v>
      </c>
      <c r="F22" s="78" t="s">
        <v>445</v>
      </c>
    </row>
    <row r="23" customFormat="false" ht="39" hidden="false" customHeight="false" outlineLevel="0" collapsed="false">
      <c r="A23" s="49" t="s">
        <v>446</v>
      </c>
      <c r="B23" s="43" t="s">
        <v>447</v>
      </c>
      <c r="C23" s="43" t="s">
        <v>406</v>
      </c>
      <c r="D23" s="68"/>
      <c r="E23" s="45" t="s">
        <v>437</v>
      </c>
      <c r="F23" s="52" t="s">
        <v>310</v>
      </c>
      <c r="G23" s="78" t="s">
        <v>448</v>
      </c>
    </row>
    <row r="24" customFormat="false" ht="39" hidden="false" customHeight="false" outlineLevel="0" collapsed="false">
      <c r="A24" s="47" t="s">
        <v>449</v>
      </c>
      <c r="B24" s="43" t="s">
        <v>304</v>
      </c>
      <c r="C24" s="43" t="s">
        <v>406</v>
      </c>
      <c r="D24" s="43" t="s">
        <v>416</v>
      </c>
      <c r="E24" s="43" t="s">
        <v>416</v>
      </c>
      <c r="F24" s="43" t="s">
        <v>294</v>
      </c>
    </row>
    <row r="25" customFormat="false" ht="12.75" hidden="false" customHeight="false" outlineLevel="0" collapsed="false">
      <c r="D25" s="68"/>
      <c r="E25" s="68"/>
    </row>
    <row r="26" customFormat="false" ht="12.75" hidden="false" customHeight="false" outlineLevel="0" collapsed="false">
      <c r="D26" s="68"/>
      <c r="E26" s="68"/>
    </row>
    <row r="27" customFormat="false" ht="12.75" hidden="false" customHeight="false" outlineLevel="0" collapsed="false">
      <c r="D27" s="68"/>
      <c r="E27" s="68"/>
    </row>
    <row r="28" customFormat="false" ht="12.75" hidden="false" customHeight="false" outlineLevel="0" collapsed="false">
      <c r="D28" s="68"/>
      <c r="E28" s="68"/>
    </row>
    <row r="29" customFormat="false" ht="12.75" hidden="false" customHeight="false" outlineLevel="0" collapsed="false">
      <c r="D29" s="68"/>
      <c r="E29" s="68"/>
    </row>
    <row r="30" customFormat="false" ht="12.75" hidden="false" customHeight="false" outlineLevel="0" collapsed="false">
      <c r="D30" s="68"/>
      <c r="E30" s="68"/>
    </row>
    <row r="31" customFormat="false" ht="12.75" hidden="false" customHeight="false" outlineLevel="0" collapsed="false">
      <c r="D31" s="68"/>
      <c r="E31" s="68"/>
    </row>
    <row r="32" customFormat="false" ht="12.75" hidden="false" customHeight="false" outlineLevel="0" collapsed="false">
      <c r="D32" s="68"/>
      <c r="E32" s="68"/>
    </row>
    <row r="33" customFormat="false" ht="12.75" hidden="false" customHeight="false" outlineLevel="0" collapsed="false">
      <c r="D33" s="68"/>
      <c r="E33" s="68"/>
    </row>
    <row r="34" customFormat="false" ht="12.75" hidden="false" customHeight="false" outlineLevel="0" collapsed="false">
      <c r="D34" s="68"/>
      <c r="E34" s="68"/>
    </row>
    <row r="35" customFormat="false" ht="12.75" hidden="false" customHeight="false" outlineLevel="0" collapsed="false">
      <c r="D35" s="68"/>
      <c r="E35" s="68"/>
    </row>
    <row r="36" customFormat="false" ht="12.75" hidden="false" customHeight="false" outlineLevel="0" collapsed="false">
      <c r="D36" s="68"/>
      <c r="E36" s="68"/>
    </row>
    <row r="37" customFormat="false" ht="12.75" hidden="false" customHeight="false" outlineLevel="0" collapsed="false">
      <c r="D37" s="68"/>
      <c r="E37" s="68"/>
    </row>
    <row r="38" customFormat="false" ht="12.75" hidden="false" customHeight="false" outlineLevel="0" collapsed="false">
      <c r="D38" s="68"/>
      <c r="E38" s="68"/>
    </row>
    <row r="39" customFormat="false" ht="12.75" hidden="false" customHeight="false" outlineLevel="0" collapsed="false">
      <c r="D39" s="68"/>
      <c r="E39" s="68"/>
    </row>
    <row r="40" customFormat="false" ht="12.75" hidden="false" customHeight="false" outlineLevel="0" collapsed="false">
      <c r="D40" s="68"/>
      <c r="E40" s="68"/>
    </row>
    <row r="41" customFormat="false" ht="12.75" hidden="false" customHeight="false" outlineLevel="0" collapsed="false">
      <c r="D41" s="68"/>
      <c r="E41" s="68"/>
    </row>
    <row r="42" customFormat="false" ht="12.75" hidden="false" customHeight="false" outlineLevel="0" collapsed="false">
      <c r="D42" s="68"/>
      <c r="E42" s="68"/>
    </row>
    <row r="43" customFormat="false" ht="12.75" hidden="false" customHeight="false" outlineLevel="0" collapsed="false">
      <c r="D43" s="68"/>
      <c r="E43" s="68"/>
    </row>
    <row r="44" customFormat="false" ht="12.75" hidden="false" customHeight="false" outlineLevel="0" collapsed="false">
      <c r="D44" s="68"/>
      <c r="E44" s="68"/>
    </row>
    <row r="45" customFormat="false" ht="12.75" hidden="false" customHeight="false" outlineLevel="0" collapsed="false">
      <c r="D45" s="75"/>
      <c r="E45" s="75"/>
    </row>
    <row r="46" customFormat="false" ht="12.75" hidden="false" customHeight="false" outlineLevel="0" collapsed="false">
      <c r="D46" s="75"/>
      <c r="E46" s="75"/>
    </row>
    <row r="47" customFormat="false" ht="12.75" hidden="false" customHeight="false" outlineLevel="0" collapsed="false">
      <c r="D47" s="75"/>
      <c r="E47" s="75"/>
    </row>
    <row r="48" customFormat="false" ht="12.75" hidden="false" customHeight="false" outlineLevel="0" collapsed="false">
      <c r="D48" s="75"/>
      <c r="E48" s="75"/>
    </row>
    <row r="49" customFormat="false" ht="12.75" hidden="false" customHeight="false" outlineLevel="0" collapsed="false">
      <c r="D49" s="68"/>
      <c r="E49" s="68"/>
    </row>
    <row r="50" customFormat="false" ht="12.75" hidden="false" customHeight="false" outlineLevel="0" collapsed="false">
      <c r="D50" s="68"/>
      <c r="E50" s="68"/>
    </row>
    <row r="51" customFormat="false" ht="12.75" hidden="false" customHeight="false" outlineLevel="0" collapsed="false">
      <c r="D51" s="68"/>
      <c r="E51" s="68"/>
    </row>
    <row r="52" customFormat="false" ht="12.75" hidden="false" customHeight="false" outlineLevel="0" collapsed="false">
      <c r="D52" s="68"/>
      <c r="E52" s="68"/>
    </row>
  </sheetData>
  <autoFilter ref="A2:F24"/>
  <mergeCells count="5">
    <mergeCell ref="A8:A9"/>
    <mergeCell ref="B8:B9"/>
    <mergeCell ref="C8:C9"/>
    <mergeCell ref="E8:E9"/>
    <mergeCell ref="F8:F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 pageOrder="downThenOver" orientation="landscape" blackAndWhite="false" draft="false" cellComments="none" horizontalDpi="300" verticalDpi="300" copies="1"/>
  <headerFooter differentFirst="false" differentOddEven="false">
    <oddHeader>&amp;CAORTA 2012 (v6·11)</oddHeader>
    <oddFooter>&amp;Lv6·11·0·0&amp;R5 december 2012</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8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8.7"/>
    <col collapsed="false" customWidth="true" hidden="false" outlineLevel="0" max="3" min="3" style="0" width="48.85"/>
    <col collapsed="false" customWidth="true" hidden="true" outlineLevel="0" max="4" min="4" style="0" width="5.99"/>
    <col collapsed="false" customWidth="true" hidden="false" outlineLevel="0" max="5" min="5" style="0" width="3.56"/>
    <col collapsed="false" customWidth="true" hidden="false" outlineLevel="0" max="16" min="6" style="0" width="3.7"/>
    <col collapsed="false" customWidth="true" hidden="false" outlineLevel="0" max="17" min="17" style="0" width="1.13"/>
    <col collapsed="false" customWidth="true" hidden="false" outlineLevel="0" max="22" min="18" style="0" width="3.7"/>
    <col collapsed="false" customWidth="true" hidden="true" outlineLevel="0" max="23" min="23" style="0" width="3.7"/>
    <col collapsed="false" customWidth="true" hidden="false" outlineLevel="0" max="26" min="24" style="0" width="3.7"/>
    <col collapsed="false" customWidth="true" hidden="false" outlineLevel="0" max="27" min="27" style="0" width="3.56"/>
    <col collapsed="false" customWidth="true" hidden="false" outlineLevel="0" max="34" min="28" style="0" width="3.7"/>
    <col collapsed="false" customWidth="true" hidden="false" outlineLevel="0" max="36" min="35" style="0" width="4.14"/>
    <col collapsed="false" customWidth="true" hidden="false" outlineLevel="0" max="37" min="37" style="20" width="4.14"/>
    <col collapsed="false" customWidth="true" hidden="false" outlineLevel="0" max="38" min="38" style="0" width="4.14"/>
    <col collapsed="false" customWidth="true" hidden="false" outlineLevel="0" max="40" min="39" style="0" width="4.99"/>
    <col collapsed="false" customWidth="true" hidden="false" outlineLevel="0" max="41" min="41" style="0" width="4.14"/>
    <col collapsed="false" customWidth="true" hidden="false" outlineLevel="0" max="42" min="42" style="0" width="4.99"/>
    <col collapsed="false" customWidth="true" hidden="false" outlineLevel="0" max="47" min="43" style="0" width="4.7"/>
    <col collapsed="false" customWidth="true" hidden="false" outlineLevel="0" max="48" min="48" style="0" width="8.7"/>
  </cols>
  <sheetData>
    <row r="1" customFormat="false" ht="12.75" hidden="false" customHeight="false" outlineLevel="0" collapsed="false">
      <c r="Z1" s="0" t="n">
        <f aca="false">SUM(Z6:Z79)</f>
        <v>38</v>
      </c>
    </row>
    <row r="2" s="87" customFormat="true" ht="113.25" hidden="false" customHeight="true" outlineLevel="0" collapsed="false">
      <c r="A2" s="84"/>
      <c r="B2" s="84" t="s">
        <v>450</v>
      </c>
      <c r="C2" s="84"/>
      <c r="D2" s="85"/>
      <c r="E2" s="86"/>
      <c r="F2" s="85" t="s">
        <v>182</v>
      </c>
      <c r="G2" s="85" t="s">
        <v>160</v>
      </c>
      <c r="H2" s="85" t="s">
        <v>180</v>
      </c>
      <c r="I2" s="85" t="s">
        <v>163</v>
      </c>
      <c r="J2" s="85" t="s">
        <v>167</v>
      </c>
      <c r="K2" s="85" t="s">
        <v>165</v>
      </c>
      <c r="L2" s="85" t="s">
        <v>212</v>
      </c>
      <c r="M2" s="85" t="s">
        <v>139</v>
      </c>
      <c r="N2" s="85" t="s">
        <v>135</v>
      </c>
      <c r="O2" s="85" t="s">
        <v>214</v>
      </c>
      <c r="P2" s="85" t="s">
        <v>451</v>
      </c>
      <c r="R2" s="85" t="s">
        <v>452</v>
      </c>
      <c r="S2" s="85" t="s">
        <v>453</v>
      </c>
      <c r="T2" s="85" t="s">
        <v>454</v>
      </c>
      <c r="U2" s="85" t="s">
        <v>455</v>
      </c>
      <c r="V2" s="85" t="s">
        <v>456</v>
      </c>
      <c r="W2" s="85" t="s">
        <v>457</v>
      </c>
      <c r="X2" s="85" t="s">
        <v>458</v>
      </c>
      <c r="Y2" s="85" t="s">
        <v>190</v>
      </c>
      <c r="Z2" s="85" t="s">
        <v>457</v>
      </c>
      <c r="AA2" s="85" t="s">
        <v>184</v>
      </c>
      <c r="AB2" s="85" t="s">
        <v>158</v>
      </c>
      <c r="AC2" s="85" t="s">
        <v>221</v>
      </c>
      <c r="AD2" s="85" t="s">
        <v>156</v>
      </c>
      <c r="AE2" s="85" t="s">
        <v>202</v>
      </c>
      <c r="AF2" s="88" t="s">
        <v>218</v>
      </c>
      <c r="AG2" s="88" t="s">
        <v>459</v>
      </c>
      <c r="AH2" s="88" t="s">
        <v>460</v>
      </c>
      <c r="AI2" s="88" t="s">
        <v>196</v>
      </c>
      <c r="AJ2" s="88" t="s">
        <v>141</v>
      </c>
      <c r="AK2" s="89" t="s">
        <v>198</v>
      </c>
      <c r="AL2" s="88" t="s">
        <v>200</v>
      </c>
      <c r="AM2" s="88" t="s">
        <v>461</v>
      </c>
      <c r="AN2" s="88" t="s">
        <v>461</v>
      </c>
      <c r="AO2" s="88" t="s">
        <v>461</v>
      </c>
      <c r="AP2" s="88" t="s">
        <v>461</v>
      </c>
      <c r="AQ2" s="88" t="s">
        <v>462</v>
      </c>
      <c r="AR2" s="88" t="s">
        <v>462</v>
      </c>
      <c r="AS2" s="88" t="s">
        <v>462</v>
      </c>
      <c r="AT2" s="88" t="s">
        <v>462</v>
      </c>
      <c r="AU2" s="88" t="s">
        <v>462</v>
      </c>
    </row>
    <row r="3" s="87" customFormat="true" ht="113.25" hidden="false" customHeight="true" outlineLevel="0" collapsed="false">
      <c r="A3" s="84"/>
      <c r="B3" s="84" t="s">
        <v>463</v>
      </c>
      <c r="C3" s="84"/>
      <c r="D3" s="85"/>
      <c r="E3" s="86"/>
      <c r="F3" s="85"/>
      <c r="G3" s="85"/>
      <c r="H3" s="85"/>
      <c r="I3" s="85"/>
      <c r="J3" s="85"/>
      <c r="K3" s="85"/>
      <c r="L3" s="85"/>
      <c r="M3" s="85"/>
      <c r="N3" s="85"/>
      <c r="O3" s="85"/>
      <c r="P3" s="85" t="s">
        <v>464</v>
      </c>
      <c r="R3" s="85" t="n">
        <v>722933</v>
      </c>
      <c r="S3" s="85" t="n">
        <v>272353</v>
      </c>
      <c r="T3" s="85" t="n">
        <v>460320</v>
      </c>
      <c r="U3" s="85" t="s">
        <v>464</v>
      </c>
      <c r="V3" s="85" t="s">
        <v>465</v>
      </c>
      <c r="W3" s="85" t="n">
        <v>272353</v>
      </c>
      <c r="X3" s="85" t="n">
        <v>722933</v>
      </c>
      <c r="Y3" s="85" t="n">
        <v>272353</v>
      </c>
      <c r="Z3" s="85" t="n">
        <v>272353</v>
      </c>
      <c r="AA3" s="85" t="n">
        <v>460320</v>
      </c>
      <c r="AB3" s="85"/>
      <c r="AC3" s="85"/>
      <c r="AD3" s="85"/>
      <c r="AE3" s="85"/>
      <c r="AF3" s="88" t="s">
        <v>466</v>
      </c>
      <c r="AG3" s="88" t="n">
        <v>288432</v>
      </c>
      <c r="AH3" s="88" t="n">
        <v>800310</v>
      </c>
      <c r="AI3" s="88" t="n">
        <v>116116</v>
      </c>
      <c r="AJ3" s="88"/>
      <c r="AK3" s="89" t="n">
        <v>116116</v>
      </c>
      <c r="AL3" s="88"/>
      <c r="AM3" s="88" t="n">
        <v>722933</v>
      </c>
      <c r="AN3" s="88" t="n">
        <v>272353</v>
      </c>
      <c r="AO3" s="88" t="n">
        <v>288432</v>
      </c>
      <c r="AP3" s="88" t="n">
        <v>800310</v>
      </c>
      <c r="AQ3" s="88" t="n">
        <v>722933</v>
      </c>
      <c r="AR3" s="88" t="n">
        <v>272353</v>
      </c>
      <c r="AS3" s="88" t="n">
        <v>288432</v>
      </c>
      <c r="AT3" s="88" t="n">
        <v>800310</v>
      </c>
      <c r="AU3" s="88" t="n">
        <v>460320</v>
      </c>
    </row>
    <row r="4" s="87" customFormat="true" ht="234.75" hidden="false" customHeight="true" outlineLevel="0" collapsed="false">
      <c r="A4" s="84" t="s">
        <v>467</v>
      </c>
      <c r="B4" s="84" t="s">
        <v>468</v>
      </c>
      <c r="C4" s="84" t="s">
        <v>468</v>
      </c>
      <c r="D4" s="85" t="s">
        <v>469</v>
      </c>
      <c r="E4" s="86" t="s">
        <v>5</v>
      </c>
      <c r="F4" s="85" t="s">
        <v>183</v>
      </c>
      <c r="G4" s="85" t="s">
        <v>161</v>
      </c>
      <c r="H4" s="85" t="s">
        <v>470</v>
      </c>
      <c r="I4" s="85" t="s">
        <v>471</v>
      </c>
      <c r="J4" s="85" t="s">
        <v>472</v>
      </c>
      <c r="K4" s="85" t="s">
        <v>473</v>
      </c>
      <c r="L4" s="85" t="s">
        <v>474</v>
      </c>
      <c r="M4" s="85" t="s">
        <v>475</v>
      </c>
      <c r="N4" s="85" t="s">
        <v>476</v>
      </c>
      <c r="O4" s="85" t="s">
        <v>215</v>
      </c>
      <c r="P4" s="85" t="s">
        <v>477</v>
      </c>
      <c r="Q4" s="90"/>
      <c r="R4" s="85" t="s">
        <v>478</v>
      </c>
      <c r="S4" s="85" t="s">
        <v>479</v>
      </c>
      <c r="T4" s="85" t="s">
        <v>149</v>
      </c>
      <c r="U4" s="85" t="s">
        <v>480</v>
      </c>
      <c r="V4" s="85" t="s">
        <v>481</v>
      </c>
      <c r="W4" s="85" t="s">
        <v>482</v>
      </c>
      <c r="X4" s="85" t="s">
        <v>483</v>
      </c>
      <c r="Y4" s="85" t="s">
        <v>484</v>
      </c>
      <c r="Z4" s="85" t="s">
        <v>485</v>
      </c>
      <c r="AA4" s="85" t="s">
        <v>486</v>
      </c>
      <c r="AB4" s="85" t="s">
        <v>220</v>
      </c>
      <c r="AC4" s="85" t="s">
        <v>222</v>
      </c>
      <c r="AD4" s="85" t="s">
        <v>157</v>
      </c>
      <c r="AE4" s="85" t="s">
        <v>487</v>
      </c>
      <c r="AF4" s="88" t="s">
        <v>219</v>
      </c>
      <c r="AG4" s="88" t="s">
        <v>488</v>
      </c>
      <c r="AH4" s="88" t="s">
        <v>489</v>
      </c>
      <c r="AI4" s="88" t="s">
        <v>490</v>
      </c>
      <c r="AJ4" s="88" t="s">
        <v>491</v>
      </c>
      <c r="AK4" s="89" t="s">
        <v>492</v>
      </c>
      <c r="AL4" s="88" t="s">
        <v>201</v>
      </c>
      <c r="AM4" s="88" t="s">
        <v>493</v>
      </c>
      <c r="AN4" s="88" t="s">
        <v>494</v>
      </c>
      <c r="AO4" s="88" t="s">
        <v>495</v>
      </c>
      <c r="AP4" s="88" t="s">
        <v>496</v>
      </c>
      <c r="AQ4" s="88" t="s">
        <v>173</v>
      </c>
      <c r="AR4" s="88" t="s">
        <v>175</v>
      </c>
      <c r="AS4" s="88" t="s">
        <v>176</v>
      </c>
      <c r="AT4" s="88" t="s">
        <v>171</v>
      </c>
      <c r="AU4" s="88" t="s">
        <v>172</v>
      </c>
    </row>
    <row r="5" customFormat="false" ht="12.75" hidden="false" customHeight="true" outlineLevel="0" collapsed="false">
      <c r="C5" s="91" t="s">
        <v>497</v>
      </c>
      <c r="D5" s="92" t="s">
        <v>498</v>
      </c>
      <c r="F5" s="93" t="s">
        <v>499</v>
      </c>
      <c r="G5" s="93"/>
      <c r="H5" s="93"/>
      <c r="I5" s="93"/>
      <c r="J5" s="93"/>
      <c r="K5" s="93"/>
      <c r="L5" s="93"/>
      <c r="M5" s="93"/>
      <c r="N5" s="93"/>
      <c r="O5" s="94"/>
      <c r="P5" s="95"/>
      <c r="R5" s="96"/>
      <c r="S5" s="96"/>
      <c r="T5" s="97"/>
      <c r="U5" s="98"/>
      <c r="V5" s="98"/>
      <c r="W5" s="96"/>
      <c r="X5" s="96"/>
      <c r="Y5" s="96"/>
      <c r="Z5" s="96"/>
      <c r="AA5" s="97"/>
      <c r="AB5" s="96"/>
      <c r="AC5" s="96"/>
      <c r="AD5" s="96"/>
      <c r="AE5" s="97"/>
      <c r="AF5" s="99"/>
      <c r="AG5" s="99"/>
      <c r="AH5" s="99"/>
      <c r="AI5" s="100"/>
      <c r="AJ5" s="100"/>
      <c r="AK5" s="100"/>
      <c r="AL5" s="101"/>
      <c r="AM5" s="102"/>
      <c r="AN5" s="102"/>
      <c r="AO5" s="102"/>
      <c r="AP5" s="102"/>
      <c r="AQ5" s="96"/>
      <c r="AR5" s="96"/>
      <c r="AS5" s="99"/>
      <c r="AT5" s="99"/>
      <c r="AU5" s="97"/>
    </row>
    <row r="6" customFormat="false" ht="12.75" hidden="false" customHeight="false" outlineLevel="0" collapsed="false">
      <c r="B6" s="103" t="s">
        <v>500</v>
      </c>
      <c r="C6" s="104" t="s">
        <v>41</v>
      </c>
      <c r="D6" s="105" t="e">
        <f aca="false">EXACT(C6,#REF!)</f>
        <v>#REF!</v>
      </c>
      <c r="E6" s="106"/>
      <c r="F6" s="107" t="n">
        <v>1</v>
      </c>
      <c r="G6" s="107" t="n">
        <v>1</v>
      </c>
      <c r="H6" s="107" t="n">
        <v>1</v>
      </c>
      <c r="I6" s="107" t="n">
        <v>1</v>
      </c>
      <c r="J6" s="107" t="n">
        <v>1</v>
      </c>
      <c r="K6" s="107" t="n">
        <v>1</v>
      </c>
      <c r="L6" s="107" t="n">
        <v>1</v>
      </c>
      <c r="M6" s="107" t="n">
        <v>1</v>
      </c>
      <c r="N6" s="107" t="n">
        <v>1</v>
      </c>
      <c r="O6" s="107" t="n">
        <v>1</v>
      </c>
      <c r="P6" s="107" t="n">
        <v>1</v>
      </c>
      <c r="Q6" s="108"/>
      <c r="R6" s="109"/>
      <c r="S6" s="109"/>
      <c r="T6" s="110"/>
      <c r="U6" s="109"/>
      <c r="V6" s="109"/>
      <c r="W6" s="109"/>
      <c r="X6" s="109"/>
      <c r="Y6" s="109"/>
      <c r="Z6" s="109"/>
      <c r="AA6" s="110"/>
      <c r="AB6" s="109"/>
      <c r="AC6" s="109"/>
      <c r="AD6" s="109"/>
      <c r="AE6" s="110"/>
      <c r="AF6" s="109"/>
      <c r="AG6" s="109"/>
      <c r="AH6" s="109"/>
      <c r="AI6" s="111"/>
      <c r="AJ6" s="111"/>
      <c r="AK6" s="112"/>
      <c r="AL6" s="111"/>
      <c r="AM6" s="111"/>
      <c r="AN6" s="111"/>
      <c r="AO6" s="111"/>
      <c r="AP6" s="111"/>
      <c r="AQ6" s="109"/>
      <c r="AR6" s="109"/>
      <c r="AS6" s="109"/>
      <c r="AT6" s="109"/>
      <c r="AU6" s="110"/>
      <c r="AV6" s="0" t="n">
        <f aca="false">SUM(F6:AU6)</f>
        <v>11</v>
      </c>
    </row>
    <row r="7" customFormat="false" ht="12.75" hidden="false" customHeight="false" outlineLevel="0" collapsed="false">
      <c r="B7" s="103" t="s">
        <v>501</v>
      </c>
      <c r="C7" s="104" t="s">
        <v>502</v>
      </c>
      <c r="D7" s="105" t="e">
        <f aca="false">EXACT(C7,#REF!)</f>
        <v>#REF!</v>
      </c>
      <c r="E7" s="106"/>
      <c r="F7" s="107" t="n">
        <v>1</v>
      </c>
      <c r="G7" s="107" t="n">
        <v>1</v>
      </c>
      <c r="H7" s="107" t="n">
        <v>1</v>
      </c>
      <c r="I7" s="107" t="n">
        <v>1</v>
      </c>
      <c r="J7" s="107" t="n">
        <v>1</v>
      </c>
      <c r="K7" s="107" t="n">
        <v>1</v>
      </c>
      <c r="L7" s="107" t="n">
        <v>1</v>
      </c>
      <c r="M7" s="107" t="n">
        <v>1</v>
      </c>
      <c r="N7" s="107" t="n">
        <v>1</v>
      </c>
      <c r="O7" s="107" t="n">
        <v>1</v>
      </c>
      <c r="P7" s="107" t="n">
        <v>1</v>
      </c>
      <c r="Q7" s="108"/>
      <c r="R7" s="113" t="n">
        <v>1</v>
      </c>
      <c r="S7" s="109"/>
      <c r="T7" s="110"/>
      <c r="U7" s="113" t="n">
        <v>1</v>
      </c>
      <c r="V7" s="113" t="n">
        <v>1</v>
      </c>
      <c r="W7" s="113" t="n">
        <v>1</v>
      </c>
      <c r="X7" s="113" t="n">
        <v>1</v>
      </c>
      <c r="Y7" s="113" t="n">
        <v>1</v>
      </c>
      <c r="Z7" s="113" t="n">
        <v>1</v>
      </c>
      <c r="AA7" s="110"/>
      <c r="AB7" s="113" t="n">
        <v>1</v>
      </c>
      <c r="AC7" s="113" t="n">
        <v>1</v>
      </c>
      <c r="AD7" s="109"/>
      <c r="AE7" s="110"/>
      <c r="AF7" s="113" t="n">
        <v>1</v>
      </c>
      <c r="AG7" s="113" t="n">
        <v>1</v>
      </c>
      <c r="AH7" s="113" t="n">
        <v>1</v>
      </c>
      <c r="AI7" s="111"/>
      <c r="AJ7" s="111"/>
      <c r="AK7" s="112"/>
      <c r="AL7" s="111"/>
      <c r="AM7" s="114" t="n">
        <v>1</v>
      </c>
      <c r="AN7" s="114" t="n">
        <v>1</v>
      </c>
      <c r="AO7" s="114" t="n">
        <v>1</v>
      </c>
      <c r="AP7" s="114" t="n">
        <v>1</v>
      </c>
      <c r="AQ7" s="113" t="n">
        <v>1</v>
      </c>
      <c r="AR7" s="113" t="n">
        <v>1</v>
      </c>
      <c r="AS7" s="113" t="n">
        <v>1</v>
      </c>
      <c r="AT7" s="113" t="n">
        <v>1</v>
      </c>
      <c r="AU7" s="110"/>
      <c r="AV7" s="0" t="n">
        <f aca="false">SUM(F7:AU7)</f>
        <v>31</v>
      </c>
    </row>
    <row r="8" customFormat="false" ht="12.75" hidden="false" customHeight="false" outlineLevel="0" collapsed="false">
      <c r="B8" s="103" t="s">
        <v>503</v>
      </c>
      <c r="C8" s="104" t="s">
        <v>44</v>
      </c>
      <c r="D8" s="105" t="e">
        <f aca="false">EXACT(C8,#REF!)</f>
        <v>#REF!</v>
      </c>
      <c r="E8" s="106"/>
      <c r="F8" s="107" t="n">
        <v>1</v>
      </c>
      <c r="G8" s="107" t="n">
        <v>1</v>
      </c>
      <c r="H8" s="107" t="n">
        <v>1</v>
      </c>
      <c r="I8" s="107" t="n">
        <v>1</v>
      </c>
      <c r="J8" s="107" t="n">
        <v>1</v>
      </c>
      <c r="K8" s="107" t="n">
        <v>1</v>
      </c>
      <c r="L8" s="107" t="n">
        <v>1</v>
      </c>
      <c r="M8" s="107" t="n">
        <v>1</v>
      </c>
      <c r="N8" s="107" t="n">
        <v>1</v>
      </c>
      <c r="O8" s="107" t="n">
        <v>1</v>
      </c>
      <c r="P8" s="107" t="n">
        <v>1</v>
      </c>
      <c r="Q8" s="108"/>
      <c r="R8" s="113" t="n">
        <v>1</v>
      </c>
      <c r="S8" s="109"/>
      <c r="T8" s="110"/>
      <c r="U8" s="113" t="n">
        <v>1</v>
      </c>
      <c r="V8" s="113" t="n">
        <v>1</v>
      </c>
      <c r="W8" s="113" t="n">
        <v>1</v>
      </c>
      <c r="X8" s="113" t="n">
        <v>1</v>
      </c>
      <c r="Y8" s="113" t="n">
        <v>1</v>
      </c>
      <c r="Z8" s="113" t="n">
        <v>1</v>
      </c>
      <c r="AA8" s="110"/>
      <c r="AB8" s="113" t="n">
        <v>1</v>
      </c>
      <c r="AC8" s="113" t="n">
        <v>1</v>
      </c>
      <c r="AD8" s="109"/>
      <c r="AE8" s="110"/>
      <c r="AF8" s="113" t="n">
        <v>1</v>
      </c>
      <c r="AG8" s="113" t="n">
        <v>1</v>
      </c>
      <c r="AH8" s="113" t="n">
        <v>1</v>
      </c>
      <c r="AI8" s="111"/>
      <c r="AJ8" s="111"/>
      <c r="AK8" s="112"/>
      <c r="AL8" s="111"/>
      <c r="AM8" s="114" t="n">
        <v>1</v>
      </c>
      <c r="AN8" s="114" t="n">
        <v>1</v>
      </c>
      <c r="AO8" s="114" t="n">
        <v>1</v>
      </c>
      <c r="AP8" s="114" t="n">
        <v>1</v>
      </c>
      <c r="AQ8" s="113" t="n">
        <v>1</v>
      </c>
      <c r="AR8" s="113" t="n">
        <v>1</v>
      </c>
      <c r="AS8" s="113" t="n">
        <v>1</v>
      </c>
      <c r="AT8" s="113" t="n">
        <v>1</v>
      </c>
      <c r="AU8" s="110"/>
      <c r="AV8" s="0" t="n">
        <f aca="false">SUM(F8:AU8)</f>
        <v>31</v>
      </c>
    </row>
    <row r="9" customFormat="false" ht="12.75" hidden="false" customHeight="false" outlineLevel="0" collapsed="false">
      <c r="B9" s="103" t="s">
        <v>504</v>
      </c>
      <c r="C9" s="104" t="s">
        <v>45</v>
      </c>
      <c r="D9" s="105" t="e">
        <f aca="false">EXACT(C9,#REF!)</f>
        <v>#REF!</v>
      </c>
      <c r="E9" s="106"/>
      <c r="F9" s="107" t="n">
        <v>1</v>
      </c>
      <c r="G9" s="107" t="n">
        <v>1</v>
      </c>
      <c r="H9" s="107" t="n">
        <v>1</v>
      </c>
      <c r="I9" s="107" t="n">
        <v>1</v>
      </c>
      <c r="J9" s="107" t="n">
        <v>1</v>
      </c>
      <c r="K9" s="107" t="n">
        <v>1</v>
      </c>
      <c r="L9" s="107" t="n">
        <v>1</v>
      </c>
      <c r="M9" s="107" t="n">
        <v>1</v>
      </c>
      <c r="N9" s="107" t="n">
        <v>1</v>
      </c>
      <c r="O9" s="107" t="n">
        <v>1</v>
      </c>
      <c r="P9" s="107" t="n">
        <v>1</v>
      </c>
      <c r="Q9" s="108"/>
      <c r="R9" s="113" t="n">
        <v>1</v>
      </c>
      <c r="S9" s="113" t="n">
        <v>1</v>
      </c>
      <c r="T9" s="113" t="n">
        <v>1</v>
      </c>
      <c r="U9" s="113" t="n">
        <v>1</v>
      </c>
      <c r="V9" s="113" t="n">
        <v>1</v>
      </c>
      <c r="W9" s="113" t="n">
        <v>1</v>
      </c>
      <c r="X9" s="113" t="n">
        <v>1</v>
      </c>
      <c r="Y9" s="113" t="n">
        <v>1</v>
      </c>
      <c r="Z9" s="113" t="n">
        <v>1</v>
      </c>
      <c r="AA9" s="113" t="n">
        <v>1</v>
      </c>
      <c r="AB9" s="113" t="n">
        <v>1</v>
      </c>
      <c r="AC9" s="113" t="n">
        <v>1</v>
      </c>
      <c r="AD9" s="113" t="n">
        <v>1</v>
      </c>
      <c r="AE9" s="113" t="n">
        <v>1</v>
      </c>
      <c r="AF9" s="115" t="n">
        <v>1</v>
      </c>
      <c r="AG9" s="115" t="n">
        <v>1</v>
      </c>
      <c r="AH9" s="115" t="n">
        <v>1</v>
      </c>
      <c r="AI9" s="111"/>
      <c r="AJ9" s="111"/>
      <c r="AK9" s="112"/>
      <c r="AL9" s="111"/>
      <c r="AM9" s="114" t="n">
        <v>1</v>
      </c>
      <c r="AN9" s="114" t="n">
        <v>1</v>
      </c>
      <c r="AO9" s="114" t="n">
        <v>1</v>
      </c>
      <c r="AP9" s="114" t="n">
        <v>1</v>
      </c>
      <c r="AQ9" s="113" t="n">
        <v>1</v>
      </c>
      <c r="AR9" s="113" t="n">
        <v>1</v>
      </c>
      <c r="AS9" s="115" t="n">
        <v>1</v>
      </c>
      <c r="AT9" s="115" t="n">
        <v>1</v>
      </c>
      <c r="AU9" s="113" t="n">
        <v>1</v>
      </c>
      <c r="AV9" s="0" t="n">
        <f aca="false">SUM(F9:AU9)</f>
        <v>37</v>
      </c>
    </row>
    <row r="10" customFormat="false" ht="12.75" hidden="false" customHeight="false" outlineLevel="0" collapsed="false">
      <c r="B10" s="103" t="s">
        <v>505</v>
      </c>
      <c r="C10" s="104" t="s">
        <v>46</v>
      </c>
      <c r="D10" s="105" t="e">
        <f aca="false">EXACT(C10,#REF!)</f>
        <v>#REF!</v>
      </c>
      <c r="E10" s="106"/>
      <c r="F10" s="107" t="n">
        <v>1</v>
      </c>
      <c r="G10" s="107" t="n">
        <v>1</v>
      </c>
      <c r="H10" s="107" t="n">
        <v>1</v>
      </c>
      <c r="I10" s="107" t="n">
        <v>1</v>
      </c>
      <c r="J10" s="107" t="n">
        <v>1</v>
      </c>
      <c r="K10" s="107" t="n">
        <v>1</v>
      </c>
      <c r="L10" s="107" t="n">
        <v>1</v>
      </c>
      <c r="M10" s="107" t="n">
        <v>1</v>
      </c>
      <c r="N10" s="107" t="n">
        <v>1</v>
      </c>
      <c r="O10" s="107" t="n">
        <v>1</v>
      </c>
      <c r="P10" s="107" t="n">
        <v>1</v>
      </c>
      <c r="Q10" s="108"/>
      <c r="R10" s="116" t="s">
        <v>506</v>
      </c>
      <c r="S10" s="116" t="s">
        <v>506</v>
      </c>
      <c r="T10" s="116" t="s">
        <v>506</v>
      </c>
      <c r="U10" s="116" t="s">
        <v>506</v>
      </c>
      <c r="V10" s="116" t="s">
        <v>506</v>
      </c>
      <c r="W10" s="116"/>
      <c r="X10" s="116" t="s">
        <v>506</v>
      </c>
      <c r="Y10" s="116" t="s">
        <v>506</v>
      </c>
      <c r="Z10" s="116" t="s">
        <v>506</v>
      </c>
      <c r="AA10" s="116" t="s">
        <v>506</v>
      </c>
      <c r="AB10" s="116" t="s">
        <v>506</v>
      </c>
      <c r="AC10" s="116" t="s">
        <v>506</v>
      </c>
      <c r="AD10" s="116" t="s">
        <v>506</v>
      </c>
      <c r="AE10" s="116" t="s">
        <v>506</v>
      </c>
      <c r="AF10" s="116" t="s">
        <v>506</v>
      </c>
      <c r="AG10" s="116" t="s">
        <v>506</v>
      </c>
      <c r="AH10" s="116" t="s">
        <v>506</v>
      </c>
      <c r="AI10" s="116" t="s">
        <v>506</v>
      </c>
      <c r="AJ10" s="116" t="s">
        <v>506</v>
      </c>
      <c r="AK10" s="116" t="s">
        <v>506</v>
      </c>
      <c r="AL10" s="116" t="s">
        <v>506</v>
      </c>
      <c r="AM10" s="116" t="s">
        <v>506</v>
      </c>
      <c r="AN10" s="116" t="s">
        <v>506</v>
      </c>
      <c r="AO10" s="116" t="s">
        <v>506</v>
      </c>
      <c r="AP10" s="116" t="s">
        <v>506</v>
      </c>
      <c r="AQ10" s="116" t="s">
        <v>506</v>
      </c>
      <c r="AR10" s="116" t="s">
        <v>506</v>
      </c>
      <c r="AS10" s="116" t="s">
        <v>506</v>
      </c>
      <c r="AT10" s="116" t="s">
        <v>506</v>
      </c>
      <c r="AU10" s="116" t="s">
        <v>506</v>
      </c>
      <c r="AV10" s="0" t="n">
        <f aca="false">SUM(F10:AU10)</f>
        <v>11</v>
      </c>
    </row>
    <row r="11" customFormat="false" ht="12.75" hidden="false" customHeight="false" outlineLevel="0" collapsed="false">
      <c r="B11" s="103" t="s">
        <v>507</v>
      </c>
      <c r="C11" s="104" t="s">
        <v>47</v>
      </c>
      <c r="D11" s="105" t="e">
        <f aca="false">EXACT(C11,#REF!)</f>
        <v>#REF!</v>
      </c>
      <c r="E11" s="106"/>
      <c r="F11" s="107" t="n">
        <v>1</v>
      </c>
      <c r="G11" s="107" t="n">
        <v>1</v>
      </c>
      <c r="H11" s="107" t="n">
        <v>1</v>
      </c>
      <c r="I11" s="107" t="n">
        <v>1</v>
      </c>
      <c r="J11" s="107" t="n">
        <v>1</v>
      </c>
      <c r="K11" s="107" t="n">
        <v>1</v>
      </c>
      <c r="L11" s="107" t="n">
        <v>1</v>
      </c>
      <c r="M11" s="107" t="n">
        <v>1</v>
      </c>
      <c r="N11" s="107" t="n">
        <v>1</v>
      </c>
      <c r="O11" s="107" t="n">
        <v>1</v>
      </c>
      <c r="P11" s="107" t="n">
        <v>1</v>
      </c>
      <c r="Q11" s="108"/>
      <c r="R11" s="113" t="n">
        <v>1</v>
      </c>
      <c r="S11" s="109"/>
      <c r="T11" s="110"/>
      <c r="U11" s="113" t="n">
        <v>1</v>
      </c>
      <c r="V11" s="113" t="n">
        <v>1</v>
      </c>
      <c r="W11" s="113" t="n">
        <v>1</v>
      </c>
      <c r="X11" s="113" t="n">
        <v>1</v>
      </c>
      <c r="Y11" s="113" t="n">
        <v>1</v>
      </c>
      <c r="Z11" s="113" t="n">
        <v>1</v>
      </c>
      <c r="AA11" s="110"/>
      <c r="AB11" s="113" t="n">
        <v>1</v>
      </c>
      <c r="AC11" s="113" t="n">
        <v>1</v>
      </c>
      <c r="AD11" s="109"/>
      <c r="AE11" s="110"/>
      <c r="AF11" s="113" t="n">
        <v>1</v>
      </c>
      <c r="AG11" s="113" t="n">
        <v>1</v>
      </c>
      <c r="AH11" s="113" t="n">
        <v>1</v>
      </c>
      <c r="AI11" s="111"/>
      <c r="AJ11" s="111"/>
      <c r="AK11" s="112"/>
      <c r="AL11" s="111"/>
      <c r="AM11" s="114" t="n">
        <v>1</v>
      </c>
      <c r="AN11" s="114" t="n">
        <v>1</v>
      </c>
      <c r="AO11" s="114" t="n">
        <v>1</v>
      </c>
      <c r="AP11" s="114" t="n">
        <v>1</v>
      </c>
      <c r="AQ11" s="113" t="n">
        <v>1</v>
      </c>
      <c r="AR11" s="113" t="n">
        <v>1</v>
      </c>
      <c r="AS11" s="113" t="n">
        <v>1</v>
      </c>
      <c r="AT11" s="113" t="n">
        <v>1</v>
      </c>
      <c r="AU11" s="110"/>
      <c r="AV11" s="0" t="n">
        <f aca="false">SUM(F11:AU11)</f>
        <v>31</v>
      </c>
    </row>
    <row r="12" customFormat="false" ht="12.75" hidden="false" customHeight="false" outlineLevel="0" collapsed="false">
      <c r="B12" s="103" t="s">
        <v>508</v>
      </c>
      <c r="C12" s="104" t="s">
        <v>48</v>
      </c>
      <c r="D12" s="105" t="e">
        <f aca="false">EXACT(C12,#REF!)</f>
        <v>#REF!</v>
      </c>
      <c r="E12" s="106"/>
      <c r="F12" s="107" t="n">
        <v>1</v>
      </c>
      <c r="G12" s="107" t="n">
        <v>1</v>
      </c>
      <c r="H12" s="107" t="n">
        <v>1</v>
      </c>
      <c r="I12" s="107" t="n">
        <v>1</v>
      </c>
      <c r="J12" s="107" t="n">
        <v>1</v>
      </c>
      <c r="K12" s="107" t="n">
        <v>1</v>
      </c>
      <c r="L12" s="107" t="n">
        <v>1</v>
      </c>
      <c r="M12" s="107" t="n">
        <v>1</v>
      </c>
      <c r="N12" s="107" t="n">
        <v>1</v>
      </c>
      <c r="O12" s="107" t="n">
        <v>1</v>
      </c>
      <c r="P12" s="107" t="n">
        <v>1</v>
      </c>
      <c r="Q12" s="108"/>
      <c r="R12" s="113" t="n">
        <v>1</v>
      </c>
      <c r="S12" s="109"/>
      <c r="T12" s="110"/>
      <c r="U12" s="113" t="n">
        <v>1</v>
      </c>
      <c r="V12" s="113" t="n">
        <v>1</v>
      </c>
      <c r="W12" s="113" t="n">
        <v>1</v>
      </c>
      <c r="X12" s="113" t="n">
        <v>1</v>
      </c>
      <c r="Y12" s="113" t="n">
        <v>1</v>
      </c>
      <c r="Z12" s="113" t="n">
        <v>1</v>
      </c>
      <c r="AA12" s="110"/>
      <c r="AB12" s="113" t="n">
        <v>1</v>
      </c>
      <c r="AC12" s="113" t="n">
        <v>1</v>
      </c>
      <c r="AD12" s="109"/>
      <c r="AE12" s="110"/>
      <c r="AF12" s="113" t="n">
        <v>1</v>
      </c>
      <c r="AG12" s="113" t="n">
        <v>1</v>
      </c>
      <c r="AH12" s="113" t="n">
        <v>1</v>
      </c>
      <c r="AI12" s="111"/>
      <c r="AJ12" s="111"/>
      <c r="AK12" s="112"/>
      <c r="AL12" s="111"/>
      <c r="AM12" s="114" t="n">
        <v>1</v>
      </c>
      <c r="AN12" s="114" t="n">
        <v>1</v>
      </c>
      <c r="AO12" s="114" t="n">
        <v>1</v>
      </c>
      <c r="AP12" s="114" t="n">
        <v>1</v>
      </c>
      <c r="AQ12" s="113" t="n">
        <v>1</v>
      </c>
      <c r="AR12" s="113" t="n">
        <v>1</v>
      </c>
      <c r="AS12" s="113" t="n">
        <v>1</v>
      </c>
      <c r="AT12" s="113" t="n">
        <v>1</v>
      </c>
      <c r="AU12" s="110"/>
      <c r="AV12" s="0" t="n">
        <f aca="false">SUM(F12:AU12)</f>
        <v>31</v>
      </c>
    </row>
    <row r="13" customFormat="false" ht="12.75" hidden="false" customHeight="false" outlineLevel="0" collapsed="false">
      <c r="B13" s="103" t="s">
        <v>509</v>
      </c>
      <c r="C13" s="104" t="s">
        <v>49</v>
      </c>
      <c r="D13" s="105" t="e">
        <f aca="false">EXACT(C13,#REF!)</f>
        <v>#REF!</v>
      </c>
      <c r="E13" s="106"/>
      <c r="F13" s="107" t="n">
        <v>1</v>
      </c>
      <c r="G13" s="107" t="n">
        <v>1</v>
      </c>
      <c r="H13" s="107" t="n">
        <v>1</v>
      </c>
      <c r="I13" s="107" t="n">
        <v>1</v>
      </c>
      <c r="J13" s="107" t="n">
        <v>1</v>
      </c>
      <c r="K13" s="107" t="n">
        <v>1</v>
      </c>
      <c r="L13" s="107" t="n">
        <v>1</v>
      </c>
      <c r="M13" s="107" t="n">
        <v>1</v>
      </c>
      <c r="N13" s="107" t="n">
        <v>1</v>
      </c>
      <c r="O13" s="107" t="n">
        <v>1</v>
      </c>
      <c r="P13" s="107" t="n">
        <v>1</v>
      </c>
      <c r="Q13" s="108"/>
      <c r="R13" s="113" t="n">
        <v>1</v>
      </c>
      <c r="S13" s="109"/>
      <c r="T13" s="110"/>
      <c r="U13" s="113" t="n">
        <v>1</v>
      </c>
      <c r="V13" s="113" t="n">
        <v>1</v>
      </c>
      <c r="W13" s="113" t="n">
        <v>1</v>
      </c>
      <c r="X13" s="113" t="n">
        <v>1</v>
      </c>
      <c r="Y13" s="113" t="n">
        <v>1</v>
      </c>
      <c r="Z13" s="113" t="n">
        <v>1</v>
      </c>
      <c r="AA13" s="110"/>
      <c r="AB13" s="113" t="n">
        <v>1</v>
      </c>
      <c r="AC13" s="113" t="n">
        <v>1</v>
      </c>
      <c r="AD13" s="109"/>
      <c r="AE13" s="110"/>
      <c r="AF13" s="113" t="n">
        <v>1</v>
      </c>
      <c r="AG13" s="113" t="n">
        <v>1</v>
      </c>
      <c r="AH13" s="113" t="n">
        <v>1</v>
      </c>
      <c r="AI13" s="111"/>
      <c r="AJ13" s="111"/>
      <c r="AK13" s="112"/>
      <c r="AL13" s="111"/>
      <c r="AM13" s="114" t="n">
        <v>1</v>
      </c>
      <c r="AN13" s="114" t="n">
        <v>1</v>
      </c>
      <c r="AO13" s="114" t="n">
        <v>1</v>
      </c>
      <c r="AP13" s="114" t="n">
        <v>1</v>
      </c>
      <c r="AQ13" s="113" t="n">
        <v>1</v>
      </c>
      <c r="AR13" s="113" t="n">
        <v>1</v>
      </c>
      <c r="AS13" s="113" t="n">
        <v>1</v>
      </c>
      <c r="AT13" s="113" t="n">
        <v>1</v>
      </c>
      <c r="AU13" s="110"/>
      <c r="AV13" s="0" t="n">
        <f aca="false">SUM(F13:AU13)</f>
        <v>31</v>
      </c>
    </row>
    <row r="14" customFormat="false" ht="12.75" hidden="false" customHeight="false" outlineLevel="0" collapsed="false">
      <c r="B14" s="104" t="s">
        <v>510</v>
      </c>
      <c r="C14" s="104" t="s">
        <v>50</v>
      </c>
      <c r="D14" s="105" t="e">
        <f aca="false">EXACT(C14,#REF!)</f>
        <v>#REF!</v>
      </c>
      <c r="E14" s="106"/>
      <c r="F14" s="107" t="n">
        <v>1</v>
      </c>
      <c r="G14" s="107" t="n">
        <v>1</v>
      </c>
      <c r="H14" s="107" t="n">
        <v>1</v>
      </c>
      <c r="I14" s="107" t="n">
        <v>1</v>
      </c>
      <c r="J14" s="107" t="n">
        <v>1</v>
      </c>
      <c r="K14" s="107" t="n">
        <v>1</v>
      </c>
      <c r="L14" s="107" t="n">
        <v>1</v>
      </c>
      <c r="M14" s="107" t="n">
        <v>1</v>
      </c>
      <c r="N14" s="107" t="n">
        <v>1</v>
      </c>
      <c r="O14" s="107" t="n">
        <v>1</v>
      </c>
      <c r="P14" s="107" t="n">
        <v>1</v>
      </c>
      <c r="Q14" s="108"/>
      <c r="R14" s="113" t="n">
        <v>1</v>
      </c>
      <c r="S14" s="109"/>
      <c r="T14" s="110"/>
      <c r="U14" s="113" t="n">
        <v>1</v>
      </c>
      <c r="V14" s="113" t="n">
        <v>1</v>
      </c>
      <c r="W14" s="113" t="n">
        <v>1</v>
      </c>
      <c r="X14" s="113" t="n">
        <v>1</v>
      </c>
      <c r="Y14" s="113" t="n">
        <v>1</v>
      </c>
      <c r="Z14" s="113" t="n">
        <v>1</v>
      </c>
      <c r="AA14" s="110"/>
      <c r="AB14" s="113" t="n">
        <v>1</v>
      </c>
      <c r="AC14" s="113" t="n">
        <v>1</v>
      </c>
      <c r="AD14" s="109"/>
      <c r="AE14" s="110"/>
      <c r="AF14" s="113" t="n">
        <v>1</v>
      </c>
      <c r="AG14" s="113" t="n">
        <v>1</v>
      </c>
      <c r="AH14" s="113" t="n">
        <v>1</v>
      </c>
      <c r="AI14" s="111"/>
      <c r="AJ14" s="111"/>
      <c r="AK14" s="112"/>
      <c r="AL14" s="111"/>
      <c r="AM14" s="114" t="n">
        <v>1</v>
      </c>
      <c r="AN14" s="114" t="n">
        <v>1</v>
      </c>
      <c r="AO14" s="114" t="n">
        <v>1</v>
      </c>
      <c r="AP14" s="114" t="n">
        <v>1</v>
      </c>
      <c r="AQ14" s="113" t="n">
        <v>1</v>
      </c>
      <c r="AR14" s="113" t="n">
        <v>1</v>
      </c>
      <c r="AS14" s="113" t="n">
        <v>1</v>
      </c>
      <c r="AT14" s="113" t="n">
        <v>1</v>
      </c>
      <c r="AU14" s="110"/>
      <c r="AV14" s="0" t="n">
        <f aca="false">SUM(F14:AU14)</f>
        <v>31</v>
      </c>
    </row>
    <row r="15" customFormat="false" ht="12.75" hidden="false" customHeight="false" outlineLevel="0" collapsed="false">
      <c r="B15" s="103" t="s">
        <v>511</v>
      </c>
      <c r="C15" s="104" t="s">
        <v>51</v>
      </c>
      <c r="D15" s="105" t="e">
        <f aca="false">EXACT(C15,#REF!)</f>
        <v>#REF!</v>
      </c>
      <c r="E15" s="106"/>
      <c r="F15" s="107" t="n">
        <v>1</v>
      </c>
      <c r="G15" s="107" t="n">
        <v>1</v>
      </c>
      <c r="H15" s="107" t="n">
        <v>1</v>
      </c>
      <c r="I15" s="107" t="n">
        <v>1</v>
      </c>
      <c r="J15" s="107" t="n">
        <v>1</v>
      </c>
      <c r="K15" s="107" t="n">
        <v>1</v>
      </c>
      <c r="L15" s="107" t="n">
        <v>1</v>
      </c>
      <c r="M15" s="107" t="n">
        <v>1</v>
      </c>
      <c r="N15" s="107" t="n">
        <v>1</v>
      </c>
      <c r="O15" s="107" t="n">
        <v>1</v>
      </c>
      <c r="P15" s="107" t="n">
        <v>1</v>
      </c>
      <c r="Q15" s="108"/>
      <c r="R15" s="113" t="n">
        <v>1</v>
      </c>
      <c r="S15" s="109"/>
      <c r="T15" s="110"/>
      <c r="U15" s="113" t="n">
        <v>1</v>
      </c>
      <c r="V15" s="113" t="n">
        <v>1</v>
      </c>
      <c r="W15" s="113" t="n">
        <v>1</v>
      </c>
      <c r="X15" s="113" t="n">
        <v>1</v>
      </c>
      <c r="Y15" s="113" t="n">
        <v>1</v>
      </c>
      <c r="Z15" s="113" t="n">
        <v>1</v>
      </c>
      <c r="AA15" s="110"/>
      <c r="AB15" s="113" t="n">
        <v>1</v>
      </c>
      <c r="AC15" s="113" t="n">
        <v>1</v>
      </c>
      <c r="AD15" s="109"/>
      <c r="AE15" s="110"/>
      <c r="AF15" s="113" t="n">
        <v>1</v>
      </c>
      <c r="AG15" s="113" t="n">
        <v>1</v>
      </c>
      <c r="AH15" s="113" t="n">
        <v>1</v>
      </c>
      <c r="AI15" s="111"/>
      <c r="AJ15" s="111"/>
      <c r="AK15" s="112"/>
      <c r="AL15" s="111"/>
      <c r="AM15" s="114" t="n">
        <v>1</v>
      </c>
      <c r="AN15" s="114" t="n">
        <v>1</v>
      </c>
      <c r="AO15" s="114" t="n">
        <v>1</v>
      </c>
      <c r="AP15" s="114" t="n">
        <v>1</v>
      </c>
      <c r="AQ15" s="113" t="n">
        <v>1</v>
      </c>
      <c r="AR15" s="113" t="n">
        <v>1</v>
      </c>
      <c r="AS15" s="113" t="n">
        <v>1</v>
      </c>
      <c r="AT15" s="113" t="n">
        <v>1</v>
      </c>
      <c r="AU15" s="110"/>
      <c r="AV15" s="0" t="n">
        <f aca="false">SUM(F15:AU15)</f>
        <v>31</v>
      </c>
    </row>
    <row r="16" customFormat="false" ht="12.75" hidden="false" customHeight="false" outlineLevel="0" collapsed="false">
      <c r="B16" s="103" t="s">
        <v>512</v>
      </c>
      <c r="C16" s="104" t="s">
        <v>52</v>
      </c>
      <c r="D16" s="105" t="e">
        <f aca="false">EXACT(C16,#REF!)</f>
        <v>#REF!</v>
      </c>
      <c r="E16" s="106"/>
      <c r="F16" s="107" t="n">
        <v>1</v>
      </c>
      <c r="G16" s="107" t="n">
        <v>1</v>
      </c>
      <c r="H16" s="107" t="n">
        <v>1</v>
      </c>
      <c r="I16" s="107" t="n">
        <v>1</v>
      </c>
      <c r="J16" s="107" t="n">
        <v>1</v>
      </c>
      <c r="K16" s="107" t="n">
        <v>1</v>
      </c>
      <c r="L16" s="107" t="n">
        <v>1</v>
      </c>
      <c r="M16" s="107" t="n">
        <v>1</v>
      </c>
      <c r="N16" s="107" t="n">
        <v>1</v>
      </c>
      <c r="O16" s="107" t="n">
        <v>1</v>
      </c>
      <c r="P16" s="107" t="n">
        <v>1</v>
      </c>
      <c r="Q16" s="108"/>
      <c r="R16" s="113" t="n">
        <v>1</v>
      </c>
      <c r="S16" s="117"/>
      <c r="T16" s="113" t="n">
        <v>1</v>
      </c>
      <c r="U16" s="113" t="n">
        <v>1</v>
      </c>
      <c r="V16" s="113" t="n">
        <v>1</v>
      </c>
      <c r="W16" s="113" t="n">
        <v>1</v>
      </c>
      <c r="X16" s="113" t="n">
        <v>1</v>
      </c>
      <c r="Y16" s="113" t="n">
        <v>1</v>
      </c>
      <c r="Z16" s="113" t="n">
        <v>1</v>
      </c>
      <c r="AA16" s="113" t="n">
        <v>1</v>
      </c>
      <c r="AB16" s="113" t="n">
        <v>1</v>
      </c>
      <c r="AC16" s="113" t="n">
        <v>1</v>
      </c>
      <c r="AD16" s="117"/>
      <c r="AE16" s="113" t="n">
        <v>1</v>
      </c>
      <c r="AF16" s="115" t="n">
        <v>1</v>
      </c>
      <c r="AG16" s="115" t="n">
        <v>1</v>
      </c>
      <c r="AH16" s="115" t="n">
        <v>1</v>
      </c>
      <c r="AI16" s="111"/>
      <c r="AJ16" s="111"/>
      <c r="AK16" s="112"/>
      <c r="AL16" s="111"/>
      <c r="AM16" s="114" t="n">
        <v>1</v>
      </c>
      <c r="AN16" s="114" t="n">
        <v>1</v>
      </c>
      <c r="AO16" s="114" t="n">
        <v>1</v>
      </c>
      <c r="AP16" s="114" t="n">
        <v>1</v>
      </c>
      <c r="AQ16" s="113" t="n">
        <v>1</v>
      </c>
      <c r="AR16" s="113" t="n">
        <v>1</v>
      </c>
      <c r="AS16" s="115" t="n">
        <v>1</v>
      </c>
      <c r="AT16" s="115" t="n">
        <v>1</v>
      </c>
      <c r="AU16" s="113" t="n">
        <v>1</v>
      </c>
      <c r="AV16" s="0" t="n">
        <f aca="false">SUM(F16:AU16)</f>
        <v>35</v>
      </c>
    </row>
    <row r="17" customFormat="false" ht="12.75" hidden="false" customHeight="false" outlineLevel="0" collapsed="false">
      <c r="B17" s="103" t="s">
        <v>513</v>
      </c>
      <c r="C17" s="104" t="s">
        <v>53</v>
      </c>
      <c r="D17" s="105" t="e">
        <f aca="false">EXACT(C17,#REF!)</f>
        <v>#REF!</v>
      </c>
      <c r="E17" s="106"/>
      <c r="F17" s="107" t="n">
        <v>1</v>
      </c>
      <c r="G17" s="107" t="n">
        <v>1</v>
      </c>
      <c r="H17" s="107" t="n">
        <v>1</v>
      </c>
      <c r="I17" s="107" t="n">
        <v>1</v>
      </c>
      <c r="J17" s="107" t="n">
        <v>1</v>
      </c>
      <c r="K17" s="107" t="n">
        <v>1</v>
      </c>
      <c r="L17" s="107" t="n">
        <v>1</v>
      </c>
      <c r="M17" s="107" t="n">
        <v>1</v>
      </c>
      <c r="N17" s="107" t="n">
        <v>1</v>
      </c>
      <c r="O17" s="107" t="n">
        <v>1</v>
      </c>
      <c r="P17" s="107" t="n">
        <v>1</v>
      </c>
      <c r="Q17" s="108"/>
      <c r="R17" s="113" t="n">
        <v>1</v>
      </c>
      <c r="S17" s="109"/>
      <c r="T17" s="110"/>
      <c r="U17" s="113" t="n">
        <v>1</v>
      </c>
      <c r="V17" s="113" t="n">
        <v>1</v>
      </c>
      <c r="W17" s="113" t="n">
        <v>1</v>
      </c>
      <c r="X17" s="113" t="n">
        <v>1</v>
      </c>
      <c r="Y17" s="113" t="n">
        <v>1</v>
      </c>
      <c r="Z17" s="113" t="n">
        <v>1</v>
      </c>
      <c r="AA17" s="110"/>
      <c r="AB17" s="113" t="n">
        <v>1</v>
      </c>
      <c r="AC17" s="113" t="n">
        <v>1</v>
      </c>
      <c r="AD17" s="109"/>
      <c r="AE17" s="110"/>
      <c r="AF17" s="113" t="n">
        <v>1</v>
      </c>
      <c r="AG17" s="113" t="n">
        <v>1</v>
      </c>
      <c r="AH17" s="113" t="n">
        <v>1</v>
      </c>
      <c r="AI17" s="111"/>
      <c r="AJ17" s="111"/>
      <c r="AK17" s="112"/>
      <c r="AL17" s="111"/>
      <c r="AM17" s="114" t="n">
        <v>1</v>
      </c>
      <c r="AN17" s="114" t="n">
        <v>1</v>
      </c>
      <c r="AO17" s="114" t="n">
        <v>1</v>
      </c>
      <c r="AP17" s="114" t="n">
        <v>1</v>
      </c>
      <c r="AQ17" s="113" t="n">
        <v>1</v>
      </c>
      <c r="AR17" s="113" t="n">
        <v>1</v>
      </c>
      <c r="AS17" s="113" t="n">
        <v>1</v>
      </c>
      <c r="AT17" s="113" t="n">
        <v>1</v>
      </c>
      <c r="AU17" s="110"/>
      <c r="AV17" s="0" t="n">
        <f aca="false">SUM(F17:AU17)</f>
        <v>31</v>
      </c>
    </row>
    <row r="18" customFormat="false" ht="12.75" hidden="false" customHeight="false" outlineLevel="0" collapsed="false">
      <c r="B18" s="103" t="s">
        <v>514</v>
      </c>
      <c r="C18" s="104" t="s">
        <v>515</v>
      </c>
      <c r="D18" s="105" t="e">
        <f aca="false">EXACT(C18,#REF!)</f>
        <v>#REF!</v>
      </c>
      <c r="E18" s="106"/>
      <c r="F18" s="107" t="n">
        <v>1</v>
      </c>
      <c r="G18" s="107" t="n">
        <v>1</v>
      </c>
      <c r="H18" s="107" t="n">
        <v>1</v>
      </c>
      <c r="I18" s="107" t="n">
        <v>1</v>
      </c>
      <c r="J18" s="107" t="n">
        <v>1</v>
      </c>
      <c r="K18" s="107" t="n">
        <v>1</v>
      </c>
      <c r="L18" s="107" t="n">
        <v>1</v>
      </c>
      <c r="M18" s="107" t="n">
        <v>1</v>
      </c>
      <c r="N18" s="107" t="n">
        <v>1</v>
      </c>
      <c r="O18" s="107" t="n">
        <v>1</v>
      </c>
      <c r="P18" s="107" t="n">
        <v>1</v>
      </c>
      <c r="Q18" s="108"/>
      <c r="R18" s="113" t="n">
        <v>1</v>
      </c>
      <c r="S18" s="109"/>
      <c r="T18" s="110"/>
      <c r="U18" s="113" t="n">
        <v>1</v>
      </c>
      <c r="V18" s="113" t="n">
        <v>1</v>
      </c>
      <c r="W18" s="113" t="n">
        <v>1</v>
      </c>
      <c r="X18" s="113" t="n">
        <v>1</v>
      </c>
      <c r="Y18" s="113" t="n">
        <v>1</v>
      </c>
      <c r="Z18" s="113" t="n">
        <v>1</v>
      </c>
      <c r="AA18" s="110"/>
      <c r="AB18" s="113" t="n">
        <v>1</v>
      </c>
      <c r="AC18" s="113" t="n">
        <v>1</v>
      </c>
      <c r="AD18" s="109"/>
      <c r="AE18" s="110"/>
      <c r="AF18" s="113" t="n">
        <v>1</v>
      </c>
      <c r="AG18" s="113" t="n">
        <v>1</v>
      </c>
      <c r="AH18" s="113" t="n">
        <v>1</v>
      </c>
      <c r="AI18" s="111"/>
      <c r="AJ18" s="111"/>
      <c r="AK18" s="112"/>
      <c r="AL18" s="111"/>
      <c r="AM18" s="114" t="n">
        <v>1</v>
      </c>
      <c r="AN18" s="114" t="n">
        <v>1</v>
      </c>
      <c r="AO18" s="114" t="n">
        <v>1</v>
      </c>
      <c r="AP18" s="114" t="n">
        <v>1</v>
      </c>
      <c r="AQ18" s="113" t="n">
        <v>1</v>
      </c>
      <c r="AR18" s="113" t="n">
        <v>1</v>
      </c>
      <c r="AS18" s="113" t="n">
        <v>1</v>
      </c>
      <c r="AT18" s="113" t="n">
        <v>1</v>
      </c>
      <c r="AU18" s="110"/>
      <c r="AV18" s="0" t="n">
        <f aca="false">SUM(F18:AU18)</f>
        <v>31</v>
      </c>
    </row>
    <row r="19" customFormat="false" ht="12.75" hidden="false" customHeight="false" outlineLevel="0" collapsed="false">
      <c r="B19" s="103" t="s">
        <v>516</v>
      </c>
      <c r="C19" s="104" t="s">
        <v>55</v>
      </c>
      <c r="D19" s="105" t="e">
        <f aca="false">EXACT(C19,#REF!)</f>
        <v>#REF!</v>
      </c>
      <c r="E19" s="106"/>
      <c r="F19" s="107" t="n">
        <v>1</v>
      </c>
      <c r="G19" s="107" t="n">
        <v>1</v>
      </c>
      <c r="H19" s="107" t="n">
        <v>1</v>
      </c>
      <c r="I19" s="107" t="n">
        <v>1</v>
      </c>
      <c r="J19" s="107" t="n">
        <v>1</v>
      </c>
      <c r="K19" s="107" t="n">
        <v>1</v>
      </c>
      <c r="L19" s="107" t="n">
        <v>1</v>
      </c>
      <c r="M19" s="107" t="n">
        <v>1</v>
      </c>
      <c r="N19" s="107" t="n">
        <v>1</v>
      </c>
      <c r="O19" s="107" t="n">
        <v>1</v>
      </c>
      <c r="P19" s="107" t="n">
        <v>1</v>
      </c>
      <c r="Q19" s="108"/>
      <c r="R19" s="113" t="n">
        <v>1</v>
      </c>
      <c r="S19" s="109"/>
      <c r="T19" s="110"/>
      <c r="U19" s="113" t="n">
        <v>1</v>
      </c>
      <c r="V19" s="113" t="n">
        <v>1</v>
      </c>
      <c r="W19" s="113" t="n">
        <v>1</v>
      </c>
      <c r="X19" s="113" t="n">
        <v>1</v>
      </c>
      <c r="Y19" s="113" t="n">
        <v>1</v>
      </c>
      <c r="Z19" s="113" t="n">
        <v>1</v>
      </c>
      <c r="AA19" s="110"/>
      <c r="AB19" s="113" t="n">
        <v>1</v>
      </c>
      <c r="AC19" s="113" t="n">
        <v>1</v>
      </c>
      <c r="AD19" s="109"/>
      <c r="AE19" s="110"/>
      <c r="AF19" s="113" t="n">
        <v>1</v>
      </c>
      <c r="AG19" s="113" t="n">
        <v>1</v>
      </c>
      <c r="AH19" s="113" t="n">
        <v>1</v>
      </c>
      <c r="AI19" s="111"/>
      <c r="AJ19" s="111"/>
      <c r="AK19" s="112"/>
      <c r="AL19" s="111"/>
      <c r="AM19" s="114" t="n">
        <v>1</v>
      </c>
      <c r="AN19" s="114" t="n">
        <v>1</v>
      </c>
      <c r="AO19" s="114" t="n">
        <v>1</v>
      </c>
      <c r="AP19" s="114" t="n">
        <v>1</v>
      </c>
      <c r="AQ19" s="113" t="n">
        <v>1</v>
      </c>
      <c r="AR19" s="113" t="n">
        <v>1</v>
      </c>
      <c r="AS19" s="113" t="n">
        <v>1</v>
      </c>
      <c r="AT19" s="113" t="n">
        <v>1</v>
      </c>
      <c r="AU19" s="110"/>
      <c r="AV19" s="0" t="n">
        <f aca="false">SUM(F19:AU19)</f>
        <v>31</v>
      </c>
    </row>
    <row r="20" customFormat="false" ht="12.75" hidden="false" customHeight="false" outlineLevel="0" collapsed="false">
      <c r="B20" s="103" t="s">
        <v>517</v>
      </c>
      <c r="C20" s="104" t="s">
        <v>56</v>
      </c>
      <c r="D20" s="105" t="e">
        <f aca="false">EXACT(C20,#REF!)</f>
        <v>#REF!</v>
      </c>
      <c r="E20" s="106"/>
      <c r="F20" s="107" t="n">
        <v>1</v>
      </c>
      <c r="G20" s="107" t="n">
        <v>1</v>
      </c>
      <c r="H20" s="107" t="n">
        <v>1</v>
      </c>
      <c r="I20" s="107" t="n">
        <v>1</v>
      </c>
      <c r="J20" s="107" t="n">
        <v>1</v>
      </c>
      <c r="K20" s="107" t="n">
        <v>1</v>
      </c>
      <c r="L20" s="107" t="n">
        <v>1</v>
      </c>
      <c r="M20" s="107" t="n">
        <v>1</v>
      </c>
      <c r="N20" s="107" t="n">
        <v>1</v>
      </c>
      <c r="O20" s="107" t="n">
        <v>1</v>
      </c>
      <c r="P20" s="107" t="n">
        <v>1</v>
      </c>
      <c r="Q20" s="108"/>
      <c r="R20" s="113" t="n">
        <v>1</v>
      </c>
      <c r="S20" s="109"/>
      <c r="T20" s="110"/>
      <c r="U20" s="113" t="n">
        <v>1</v>
      </c>
      <c r="V20" s="113" t="n">
        <v>1</v>
      </c>
      <c r="W20" s="113" t="n">
        <v>1</v>
      </c>
      <c r="X20" s="113" t="n">
        <v>1</v>
      </c>
      <c r="Y20" s="113" t="n">
        <v>1</v>
      </c>
      <c r="Z20" s="113" t="n">
        <v>1</v>
      </c>
      <c r="AA20" s="110"/>
      <c r="AB20" s="113" t="n">
        <v>1</v>
      </c>
      <c r="AC20" s="113" t="n">
        <v>1</v>
      </c>
      <c r="AD20" s="109"/>
      <c r="AE20" s="110"/>
      <c r="AF20" s="113" t="n">
        <v>1</v>
      </c>
      <c r="AG20" s="113" t="n">
        <v>1</v>
      </c>
      <c r="AH20" s="113" t="n">
        <v>1</v>
      </c>
      <c r="AI20" s="111"/>
      <c r="AJ20" s="111"/>
      <c r="AK20" s="112"/>
      <c r="AL20" s="111"/>
      <c r="AM20" s="114" t="n">
        <v>1</v>
      </c>
      <c r="AN20" s="114" t="n">
        <v>1</v>
      </c>
      <c r="AO20" s="114" t="n">
        <v>1</v>
      </c>
      <c r="AP20" s="114" t="n">
        <v>1</v>
      </c>
      <c r="AQ20" s="113" t="n">
        <v>1</v>
      </c>
      <c r="AR20" s="113" t="n">
        <v>1</v>
      </c>
      <c r="AS20" s="113" t="n">
        <v>1</v>
      </c>
      <c r="AT20" s="113" t="n">
        <v>1</v>
      </c>
      <c r="AU20" s="110"/>
      <c r="AV20" s="0" t="n">
        <f aca="false">SUM(F20:AU20)</f>
        <v>31</v>
      </c>
    </row>
    <row r="21" customFormat="false" ht="12.75" hidden="false" customHeight="false" outlineLevel="0" collapsed="false">
      <c r="B21" s="103" t="s">
        <v>518</v>
      </c>
      <c r="C21" s="104" t="s">
        <v>57</v>
      </c>
      <c r="D21" s="105" t="e">
        <f aca="false">EXACT(C21,#REF!)</f>
        <v>#REF!</v>
      </c>
      <c r="E21" s="106"/>
      <c r="F21" s="107" t="n">
        <v>1</v>
      </c>
      <c r="G21" s="107" t="n">
        <v>1</v>
      </c>
      <c r="H21" s="107" t="n">
        <v>1</v>
      </c>
      <c r="I21" s="107" t="n">
        <v>1</v>
      </c>
      <c r="J21" s="107" t="n">
        <v>1</v>
      </c>
      <c r="K21" s="107" t="n">
        <v>1</v>
      </c>
      <c r="L21" s="107" t="n">
        <v>1</v>
      </c>
      <c r="M21" s="107" t="n">
        <v>1</v>
      </c>
      <c r="N21" s="107" t="n">
        <v>1</v>
      </c>
      <c r="O21" s="107" t="n">
        <v>1</v>
      </c>
      <c r="P21" s="107" t="n">
        <v>1</v>
      </c>
      <c r="Q21" s="108"/>
      <c r="R21" s="113" t="n">
        <v>1</v>
      </c>
      <c r="S21" s="109"/>
      <c r="T21" s="110"/>
      <c r="U21" s="113" t="n">
        <v>1</v>
      </c>
      <c r="V21" s="113" t="n">
        <v>1</v>
      </c>
      <c r="W21" s="113" t="n">
        <v>1</v>
      </c>
      <c r="X21" s="113" t="n">
        <v>1</v>
      </c>
      <c r="Y21" s="113" t="n">
        <v>1</v>
      </c>
      <c r="Z21" s="113" t="n">
        <v>1</v>
      </c>
      <c r="AA21" s="110"/>
      <c r="AB21" s="113" t="n">
        <v>1</v>
      </c>
      <c r="AC21" s="113" t="n">
        <v>1</v>
      </c>
      <c r="AD21" s="109"/>
      <c r="AE21" s="110"/>
      <c r="AF21" s="113" t="n">
        <v>1</v>
      </c>
      <c r="AG21" s="113" t="n">
        <v>1</v>
      </c>
      <c r="AH21" s="113" t="n">
        <v>1</v>
      </c>
      <c r="AI21" s="111"/>
      <c r="AJ21" s="111"/>
      <c r="AK21" s="112"/>
      <c r="AL21" s="111"/>
      <c r="AM21" s="114" t="n">
        <v>1</v>
      </c>
      <c r="AN21" s="114" t="n">
        <v>1</v>
      </c>
      <c r="AO21" s="114" t="n">
        <v>1</v>
      </c>
      <c r="AP21" s="114" t="n">
        <v>1</v>
      </c>
      <c r="AQ21" s="113" t="n">
        <v>1</v>
      </c>
      <c r="AR21" s="113" t="n">
        <v>1</v>
      </c>
      <c r="AS21" s="113" t="n">
        <v>1</v>
      </c>
      <c r="AT21" s="113" t="n">
        <v>1</v>
      </c>
      <c r="AU21" s="110"/>
      <c r="AV21" s="0" t="n">
        <f aca="false">SUM(F21:AU21)</f>
        <v>31</v>
      </c>
    </row>
    <row r="22" customFormat="false" ht="12.75" hidden="false" customHeight="false" outlineLevel="0" collapsed="false">
      <c r="B22" s="103" t="s">
        <v>519</v>
      </c>
      <c r="C22" s="104" t="s">
        <v>520</v>
      </c>
      <c r="D22" s="105" t="e">
        <f aca="false">EXACT(C22,#REF!)</f>
        <v>#REF!</v>
      </c>
      <c r="E22" s="106"/>
      <c r="F22" s="107" t="n">
        <v>1</v>
      </c>
      <c r="G22" s="107" t="n">
        <v>1</v>
      </c>
      <c r="H22" s="107" t="n">
        <v>1</v>
      </c>
      <c r="I22" s="107" t="n">
        <v>1</v>
      </c>
      <c r="J22" s="107" t="n">
        <v>1</v>
      </c>
      <c r="K22" s="107" t="n">
        <v>1</v>
      </c>
      <c r="L22" s="107" t="n">
        <v>1</v>
      </c>
      <c r="M22" s="107" t="n">
        <v>1</v>
      </c>
      <c r="N22" s="107" t="n">
        <v>1</v>
      </c>
      <c r="O22" s="107" t="n">
        <v>1</v>
      </c>
      <c r="P22" s="107" t="n">
        <v>1</v>
      </c>
      <c r="Q22" s="108"/>
      <c r="R22" s="113" t="n">
        <v>1</v>
      </c>
      <c r="S22" s="109"/>
      <c r="T22" s="110"/>
      <c r="U22" s="113" t="n">
        <v>1</v>
      </c>
      <c r="V22" s="113" t="n">
        <v>1</v>
      </c>
      <c r="W22" s="113" t="n">
        <v>1</v>
      </c>
      <c r="X22" s="113" t="n">
        <v>1</v>
      </c>
      <c r="Y22" s="113" t="n">
        <v>1</v>
      </c>
      <c r="Z22" s="113" t="n">
        <v>1</v>
      </c>
      <c r="AA22" s="110"/>
      <c r="AB22" s="113" t="n">
        <v>1</v>
      </c>
      <c r="AC22" s="113" t="n">
        <v>1</v>
      </c>
      <c r="AD22" s="109"/>
      <c r="AE22" s="110"/>
      <c r="AF22" s="113" t="n">
        <v>1</v>
      </c>
      <c r="AG22" s="113" t="n">
        <v>1</v>
      </c>
      <c r="AH22" s="113" t="n">
        <v>1</v>
      </c>
      <c r="AI22" s="111"/>
      <c r="AJ22" s="111"/>
      <c r="AK22" s="112"/>
      <c r="AL22" s="111"/>
      <c r="AM22" s="114" t="n">
        <v>1</v>
      </c>
      <c r="AN22" s="114" t="n">
        <v>1</v>
      </c>
      <c r="AO22" s="114" t="n">
        <v>1</v>
      </c>
      <c r="AP22" s="114" t="n">
        <v>1</v>
      </c>
      <c r="AQ22" s="113" t="n">
        <v>1</v>
      </c>
      <c r="AR22" s="113" t="n">
        <v>1</v>
      </c>
      <c r="AS22" s="113" t="n">
        <v>1</v>
      </c>
      <c r="AT22" s="113" t="n">
        <v>1</v>
      </c>
      <c r="AU22" s="110"/>
      <c r="AV22" s="0" t="n">
        <f aca="false">SUM(F22:AU22)</f>
        <v>31</v>
      </c>
    </row>
    <row r="23" customFormat="false" ht="12.75" hidden="false" customHeight="false" outlineLevel="0" collapsed="false">
      <c r="B23" s="103" t="s">
        <v>521</v>
      </c>
      <c r="C23" s="104" t="s">
        <v>59</v>
      </c>
      <c r="D23" s="105" t="e">
        <f aca="false">EXACT(C23,#REF!)</f>
        <v>#REF!</v>
      </c>
      <c r="E23" s="106"/>
      <c r="F23" s="107" t="n">
        <v>1</v>
      </c>
      <c r="G23" s="107" t="n">
        <v>1</v>
      </c>
      <c r="H23" s="107" t="n">
        <v>1</v>
      </c>
      <c r="I23" s="107" t="n">
        <v>1</v>
      </c>
      <c r="J23" s="107" t="n">
        <v>1</v>
      </c>
      <c r="K23" s="107" t="n">
        <v>1</v>
      </c>
      <c r="L23" s="107" t="n">
        <v>1</v>
      </c>
      <c r="M23" s="107" t="n">
        <v>1</v>
      </c>
      <c r="N23" s="107" t="n">
        <v>1</v>
      </c>
      <c r="O23" s="107" t="n">
        <v>1</v>
      </c>
      <c r="P23" s="107" t="n">
        <v>1</v>
      </c>
      <c r="Q23" s="108"/>
      <c r="R23" s="113" t="n">
        <v>1</v>
      </c>
      <c r="S23" s="109"/>
      <c r="T23" s="110"/>
      <c r="U23" s="113" t="n">
        <v>1</v>
      </c>
      <c r="V23" s="113" t="n">
        <v>1</v>
      </c>
      <c r="W23" s="113" t="n">
        <v>1</v>
      </c>
      <c r="X23" s="113" t="n">
        <v>1</v>
      </c>
      <c r="Y23" s="113" t="n">
        <v>1</v>
      </c>
      <c r="Z23" s="113" t="n">
        <v>1</v>
      </c>
      <c r="AA23" s="110"/>
      <c r="AB23" s="113" t="n">
        <v>1</v>
      </c>
      <c r="AC23" s="113" t="n">
        <v>1</v>
      </c>
      <c r="AD23" s="109"/>
      <c r="AE23" s="110"/>
      <c r="AF23" s="113" t="n">
        <v>1</v>
      </c>
      <c r="AG23" s="113" t="n">
        <v>1</v>
      </c>
      <c r="AH23" s="113" t="n">
        <v>1</v>
      </c>
      <c r="AI23" s="111"/>
      <c r="AJ23" s="111"/>
      <c r="AK23" s="112"/>
      <c r="AL23" s="111"/>
      <c r="AM23" s="114" t="n">
        <v>1</v>
      </c>
      <c r="AN23" s="114" t="n">
        <v>1</v>
      </c>
      <c r="AO23" s="114" t="n">
        <v>1</v>
      </c>
      <c r="AP23" s="114" t="n">
        <v>1</v>
      </c>
      <c r="AQ23" s="113" t="n">
        <v>1</v>
      </c>
      <c r="AR23" s="113" t="n">
        <v>1</v>
      </c>
      <c r="AS23" s="113" t="n">
        <v>1</v>
      </c>
      <c r="AT23" s="113" t="n">
        <v>1</v>
      </c>
      <c r="AU23" s="110"/>
      <c r="AV23" s="0" t="n">
        <f aca="false">SUM(F23:AU23)</f>
        <v>31</v>
      </c>
    </row>
    <row r="24" customFormat="false" ht="12.75" hidden="false" customHeight="false" outlineLevel="0" collapsed="false">
      <c r="B24" s="103" t="s">
        <v>522</v>
      </c>
      <c r="C24" s="104" t="s">
        <v>523</v>
      </c>
      <c r="D24" s="105" t="e">
        <f aca="false">EXACT(C24,#REF!)</f>
        <v>#REF!</v>
      </c>
      <c r="E24" s="106"/>
      <c r="F24" s="107" t="n">
        <v>1</v>
      </c>
      <c r="G24" s="107" t="n">
        <v>1</v>
      </c>
      <c r="H24" s="107" t="n">
        <v>1</v>
      </c>
      <c r="I24" s="107" t="n">
        <v>1</v>
      </c>
      <c r="J24" s="107" t="n">
        <v>1</v>
      </c>
      <c r="K24" s="107" t="n">
        <v>1</v>
      </c>
      <c r="L24" s="107" t="n">
        <v>1</v>
      </c>
      <c r="M24" s="107" t="n">
        <v>1</v>
      </c>
      <c r="N24" s="107" t="n">
        <v>1</v>
      </c>
      <c r="O24" s="107" t="n">
        <v>1</v>
      </c>
      <c r="P24" s="107" t="n">
        <v>1</v>
      </c>
      <c r="Q24" s="108"/>
      <c r="R24" s="113" t="n">
        <v>1</v>
      </c>
      <c r="S24" s="109"/>
      <c r="T24" s="110"/>
      <c r="U24" s="113" t="n">
        <v>1</v>
      </c>
      <c r="V24" s="113" t="n">
        <v>1</v>
      </c>
      <c r="W24" s="113" t="n">
        <v>1</v>
      </c>
      <c r="X24" s="113" t="n">
        <v>1</v>
      </c>
      <c r="Y24" s="113" t="n">
        <v>1</v>
      </c>
      <c r="Z24" s="113" t="n">
        <v>1</v>
      </c>
      <c r="AA24" s="110"/>
      <c r="AB24" s="113" t="n">
        <v>1</v>
      </c>
      <c r="AC24" s="113" t="n">
        <v>1</v>
      </c>
      <c r="AD24" s="109"/>
      <c r="AE24" s="110"/>
      <c r="AF24" s="113" t="n">
        <v>1</v>
      </c>
      <c r="AG24" s="113" t="n">
        <v>1</v>
      </c>
      <c r="AH24" s="113" t="n">
        <v>1</v>
      </c>
      <c r="AI24" s="111"/>
      <c r="AJ24" s="111"/>
      <c r="AK24" s="112"/>
      <c r="AL24" s="111"/>
      <c r="AM24" s="114" t="n">
        <v>1</v>
      </c>
      <c r="AN24" s="114" t="n">
        <v>1</v>
      </c>
      <c r="AO24" s="114" t="n">
        <v>1</v>
      </c>
      <c r="AP24" s="114" t="n">
        <v>1</v>
      </c>
      <c r="AQ24" s="113" t="n">
        <v>1</v>
      </c>
      <c r="AR24" s="113" t="n">
        <v>1</v>
      </c>
      <c r="AS24" s="113" t="n">
        <v>1</v>
      </c>
      <c r="AT24" s="113" t="n">
        <v>1</v>
      </c>
      <c r="AU24" s="110"/>
      <c r="AV24" s="0" t="n">
        <f aca="false">SUM(F24:AU24)</f>
        <v>31</v>
      </c>
    </row>
    <row r="25" customFormat="false" ht="12.75" hidden="false" customHeight="false" outlineLevel="0" collapsed="false">
      <c r="B25" s="103" t="s">
        <v>524</v>
      </c>
      <c r="C25" s="104" t="s">
        <v>61</v>
      </c>
      <c r="D25" s="105" t="e">
        <f aca="false">EXACT(C25,#REF!)</f>
        <v>#REF!</v>
      </c>
      <c r="E25" s="106"/>
      <c r="F25" s="107" t="n">
        <v>1</v>
      </c>
      <c r="G25" s="107" t="n">
        <v>1</v>
      </c>
      <c r="H25" s="107" t="n">
        <v>1</v>
      </c>
      <c r="I25" s="107" t="n">
        <v>1</v>
      </c>
      <c r="J25" s="107" t="n">
        <v>1</v>
      </c>
      <c r="K25" s="107" t="n">
        <v>1</v>
      </c>
      <c r="L25" s="107" t="n">
        <v>1</v>
      </c>
      <c r="M25" s="107" t="n">
        <v>1</v>
      </c>
      <c r="N25" s="107" t="n">
        <v>1</v>
      </c>
      <c r="O25" s="107" t="n">
        <v>1</v>
      </c>
      <c r="P25" s="107" t="n">
        <v>1</v>
      </c>
      <c r="Q25" s="108"/>
      <c r="R25" s="113" t="n">
        <v>1</v>
      </c>
      <c r="S25" s="109"/>
      <c r="T25" s="110"/>
      <c r="U25" s="113" t="n">
        <v>1</v>
      </c>
      <c r="V25" s="113" t="n">
        <v>1</v>
      </c>
      <c r="W25" s="113" t="n">
        <v>1</v>
      </c>
      <c r="X25" s="113" t="n">
        <v>1</v>
      </c>
      <c r="Y25" s="113" t="n">
        <v>1</v>
      </c>
      <c r="Z25" s="113" t="n">
        <v>1</v>
      </c>
      <c r="AA25" s="110"/>
      <c r="AB25" s="113" t="n">
        <v>1</v>
      </c>
      <c r="AC25" s="113" t="n">
        <v>1</v>
      </c>
      <c r="AD25" s="109"/>
      <c r="AE25" s="110"/>
      <c r="AF25" s="113" t="n">
        <v>1</v>
      </c>
      <c r="AG25" s="113" t="n">
        <v>1</v>
      </c>
      <c r="AH25" s="113" t="n">
        <v>1</v>
      </c>
      <c r="AI25" s="111"/>
      <c r="AJ25" s="111"/>
      <c r="AK25" s="112"/>
      <c r="AL25" s="111"/>
      <c r="AM25" s="114" t="n">
        <v>1</v>
      </c>
      <c r="AN25" s="114" t="n">
        <v>1</v>
      </c>
      <c r="AO25" s="114" t="n">
        <v>1</v>
      </c>
      <c r="AP25" s="114" t="n">
        <v>1</v>
      </c>
      <c r="AQ25" s="113" t="n">
        <v>1</v>
      </c>
      <c r="AR25" s="113" t="n">
        <v>1</v>
      </c>
      <c r="AS25" s="113" t="n">
        <v>1</v>
      </c>
      <c r="AT25" s="113" t="n">
        <v>1</v>
      </c>
      <c r="AU25" s="110"/>
      <c r="AV25" s="0" t="n">
        <f aca="false">SUM(F25:AU25)</f>
        <v>31</v>
      </c>
    </row>
    <row r="26" customFormat="false" ht="12.75" hidden="false" customHeight="false" outlineLevel="0" collapsed="false">
      <c r="B26" s="103" t="s">
        <v>525</v>
      </c>
      <c r="C26" s="104" t="s">
        <v>62</v>
      </c>
      <c r="D26" s="105" t="e">
        <f aca="false">EXACT(C26,#REF!)</f>
        <v>#REF!</v>
      </c>
      <c r="E26" s="106"/>
      <c r="F26" s="107" t="n">
        <v>1</v>
      </c>
      <c r="G26" s="107" t="n">
        <v>1</v>
      </c>
      <c r="H26" s="107" t="n">
        <v>1</v>
      </c>
      <c r="I26" s="107" t="n">
        <v>1</v>
      </c>
      <c r="J26" s="107" t="n">
        <v>1</v>
      </c>
      <c r="K26" s="107" t="n">
        <v>1</v>
      </c>
      <c r="L26" s="107" t="n">
        <v>1</v>
      </c>
      <c r="M26" s="107" t="n">
        <v>1</v>
      </c>
      <c r="N26" s="107" t="n">
        <v>1</v>
      </c>
      <c r="O26" s="107" t="n">
        <v>1</v>
      </c>
      <c r="P26" s="107" t="n">
        <v>1</v>
      </c>
      <c r="Q26" s="108"/>
      <c r="R26" s="113" t="n">
        <v>1</v>
      </c>
      <c r="S26" s="109"/>
      <c r="T26" s="110"/>
      <c r="U26" s="113" t="n">
        <v>1</v>
      </c>
      <c r="V26" s="113" t="n">
        <v>1</v>
      </c>
      <c r="W26" s="113" t="n">
        <v>1</v>
      </c>
      <c r="X26" s="113" t="n">
        <v>1</v>
      </c>
      <c r="Y26" s="113" t="n">
        <v>1</v>
      </c>
      <c r="Z26" s="113" t="n">
        <v>1</v>
      </c>
      <c r="AA26" s="110"/>
      <c r="AB26" s="113" t="n">
        <v>1</v>
      </c>
      <c r="AC26" s="113" t="n">
        <v>1</v>
      </c>
      <c r="AD26" s="109"/>
      <c r="AE26" s="110"/>
      <c r="AF26" s="113" t="n">
        <v>1</v>
      </c>
      <c r="AG26" s="113" t="n">
        <v>1</v>
      </c>
      <c r="AH26" s="113" t="n">
        <v>1</v>
      </c>
      <c r="AI26" s="111"/>
      <c r="AJ26" s="111"/>
      <c r="AK26" s="112"/>
      <c r="AL26" s="111"/>
      <c r="AM26" s="114" t="n">
        <v>1</v>
      </c>
      <c r="AN26" s="114" t="n">
        <v>1</v>
      </c>
      <c r="AO26" s="114" t="n">
        <v>1</v>
      </c>
      <c r="AP26" s="114" t="n">
        <v>1</v>
      </c>
      <c r="AQ26" s="113" t="n">
        <v>1</v>
      </c>
      <c r="AR26" s="113" t="n">
        <v>1</v>
      </c>
      <c r="AS26" s="113" t="n">
        <v>1</v>
      </c>
      <c r="AT26" s="113" t="n">
        <v>1</v>
      </c>
      <c r="AU26" s="110"/>
      <c r="AV26" s="0" t="n">
        <f aca="false">SUM(F26:AU26)</f>
        <v>31</v>
      </c>
    </row>
    <row r="27" customFormat="false" ht="12.75" hidden="false" customHeight="false" outlineLevel="0" collapsed="false">
      <c r="B27" s="103" t="s">
        <v>526</v>
      </c>
      <c r="C27" s="104" t="s">
        <v>63</v>
      </c>
      <c r="D27" s="105" t="e">
        <f aca="false">EXACT(C27,#REF!)</f>
        <v>#REF!</v>
      </c>
      <c r="E27" s="106"/>
      <c r="F27" s="107" t="n">
        <v>1</v>
      </c>
      <c r="G27" s="107" t="n">
        <v>1</v>
      </c>
      <c r="H27" s="107" t="n">
        <v>1</v>
      </c>
      <c r="I27" s="107" t="n">
        <v>1</v>
      </c>
      <c r="J27" s="107" t="n">
        <v>1</v>
      </c>
      <c r="K27" s="107" t="n">
        <v>1</v>
      </c>
      <c r="L27" s="107" t="n">
        <v>1</v>
      </c>
      <c r="M27" s="107" t="n">
        <v>1</v>
      </c>
      <c r="N27" s="107" t="n">
        <v>1</v>
      </c>
      <c r="O27" s="107" t="n">
        <v>1</v>
      </c>
      <c r="P27" s="107" t="n">
        <v>1</v>
      </c>
      <c r="Q27" s="108"/>
      <c r="R27" s="113" t="n">
        <v>1</v>
      </c>
      <c r="S27" s="109"/>
      <c r="T27" s="110"/>
      <c r="U27" s="113" t="n">
        <v>1</v>
      </c>
      <c r="V27" s="113" t="n">
        <v>1</v>
      </c>
      <c r="W27" s="113" t="n">
        <v>1</v>
      </c>
      <c r="X27" s="113" t="n">
        <v>1</v>
      </c>
      <c r="Y27" s="113" t="n">
        <v>1</v>
      </c>
      <c r="Z27" s="113" t="n">
        <v>1</v>
      </c>
      <c r="AA27" s="110"/>
      <c r="AB27" s="113" t="n">
        <v>1</v>
      </c>
      <c r="AC27" s="113" t="n">
        <v>1</v>
      </c>
      <c r="AD27" s="109"/>
      <c r="AE27" s="110"/>
      <c r="AF27" s="113" t="n">
        <v>1</v>
      </c>
      <c r="AG27" s="113" t="n">
        <v>1</v>
      </c>
      <c r="AH27" s="113" t="n">
        <v>1</v>
      </c>
      <c r="AI27" s="111"/>
      <c r="AJ27" s="111"/>
      <c r="AK27" s="112"/>
      <c r="AL27" s="111"/>
      <c r="AM27" s="114" t="n">
        <v>1</v>
      </c>
      <c r="AN27" s="114" t="n">
        <v>1</v>
      </c>
      <c r="AO27" s="114" t="n">
        <v>1</v>
      </c>
      <c r="AP27" s="114" t="n">
        <v>1</v>
      </c>
      <c r="AQ27" s="113" t="n">
        <v>1</v>
      </c>
      <c r="AR27" s="113" t="n">
        <v>1</v>
      </c>
      <c r="AS27" s="113" t="n">
        <v>1</v>
      </c>
      <c r="AT27" s="113" t="n">
        <v>1</v>
      </c>
      <c r="AU27" s="110"/>
      <c r="AV27" s="0" t="n">
        <f aca="false">SUM(F27:AU27)</f>
        <v>31</v>
      </c>
    </row>
    <row r="28" customFormat="false" ht="12.75" hidden="false" customHeight="false" outlineLevel="0" collapsed="false">
      <c r="B28" s="103" t="s">
        <v>527</v>
      </c>
      <c r="C28" s="104" t="s">
        <v>64</v>
      </c>
      <c r="D28" s="105" t="e">
        <f aca="false">EXACT(C28,#REF!)</f>
        <v>#REF!</v>
      </c>
      <c r="E28" s="106"/>
      <c r="F28" s="107" t="n">
        <v>1</v>
      </c>
      <c r="G28" s="107" t="n">
        <v>1</v>
      </c>
      <c r="H28" s="107" t="n">
        <v>1</v>
      </c>
      <c r="I28" s="107" t="n">
        <v>1</v>
      </c>
      <c r="J28" s="107" t="n">
        <v>1</v>
      </c>
      <c r="K28" s="107" t="n">
        <v>1</v>
      </c>
      <c r="L28" s="107" t="n">
        <v>1</v>
      </c>
      <c r="M28" s="107" t="n">
        <v>1</v>
      </c>
      <c r="N28" s="107" t="n">
        <v>1</v>
      </c>
      <c r="O28" s="107" t="n">
        <v>1</v>
      </c>
      <c r="P28" s="107" t="n">
        <v>1</v>
      </c>
      <c r="Q28" s="108"/>
      <c r="R28" s="113" t="n">
        <v>1</v>
      </c>
      <c r="S28" s="109"/>
      <c r="T28" s="110"/>
      <c r="U28" s="113" t="n">
        <v>1</v>
      </c>
      <c r="V28" s="113" t="n">
        <v>1</v>
      </c>
      <c r="W28" s="113" t="n">
        <v>1</v>
      </c>
      <c r="X28" s="113" t="n">
        <v>1</v>
      </c>
      <c r="Y28" s="113" t="n">
        <v>1</v>
      </c>
      <c r="Z28" s="113" t="n">
        <v>1</v>
      </c>
      <c r="AA28" s="110"/>
      <c r="AB28" s="113" t="n">
        <v>1</v>
      </c>
      <c r="AC28" s="113" t="n">
        <v>1</v>
      </c>
      <c r="AD28" s="109"/>
      <c r="AE28" s="110"/>
      <c r="AF28" s="113" t="n">
        <v>1</v>
      </c>
      <c r="AG28" s="113" t="n">
        <v>1</v>
      </c>
      <c r="AH28" s="113" t="n">
        <v>1</v>
      </c>
      <c r="AI28" s="111"/>
      <c r="AJ28" s="111"/>
      <c r="AK28" s="112"/>
      <c r="AL28" s="111"/>
      <c r="AM28" s="114" t="n">
        <v>1</v>
      </c>
      <c r="AN28" s="114" t="n">
        <v>1</v>
      </c>
      <c r="AO28" s="114" t="n">
        <v>1</v>
      </c>
      <c r="AP28" s="114" t="n">
        <v>1</v>
      </c>
      <c r="AQ28" s="113" t="n">
        <v>1</v>
      </c>
      <c r="AR28" s="113" t="n">
        <v>1</v>
      </c>
      <c r="AS28" s="113" t="n">
        <v>1</v>
      </c>
      <c r="AT28" s="113" t="n">
        <v>1</v>
      </c>
      <c r="AU28" s="110"/>
      <c r="AV28" s="0" t="n">
        <f aca="false">SUM(F28:AU28)</f>
        <v>31</v>
      </c>
    </row>
    <row r="29" customFormat="false" ht="12.75" hidden="false" customHeight="false" outlineLevel="0" collapsed="false">
      <c r="B29" s="103" t="s">
        <v>528</v>
      </c>
      <c r="C29" s="104" t="s">
        <v>529</v>
      </c>
      <c r="D29" s="105" t="e">
        <f aca="false">EXACT(C29,#REF!)</f>
        <v>#REF!</v>
      </c>
      <c r="E29" s="106"/>
      <c r="F29" s="107" t="n">
        <v>1</v>
      </c>
      <c r="G29" s="107" t="n">
        <v>1</v>
      </c>
      <c r="H29" s="107" t="n">
        <v>1</v>
      </c>
      <c r="I29" s="107" t="n">
        <v>1</v>
      </c>
      <c r="J29" s="107" t="n">
        <v>1</v>
      </c>
      <c r="K29" s="107" t="n">
        <v>1</v>
      </c>
      <c r="L29" s="107" t="n">
        <v>1</v>
      </c>
      <c r="M29" s="107" t="n">
        <v>1</v>
      </c>
      <c r="N29" s="107" t="n">
        <v>1</v>
      </c>
      <c r="O29" s="107" t="n">
        <v>1</v>
      </c>
      <c r="P29" s="107" t="n">
        <v>1</v>
      </c>
      <c r="Q29" s="108"/>
      <c r="R29" s="113" t="n">
        <v>1</v>
      </c>
      <c r="S29" s="109"/>
      <c r="T29" s="110"/>
      <c r="U29" s="113" t="n">
        <v>1</v>
      </c>
      <c r="V29" s="113" t="n">
        <v>1</v>
      </c>
      <c r="W29" s="113" t="n">
        <v>1</v>
      </c>
      <c r="X29" s="113" t="n">
        <v>1</v>
      </c>
      <c r="Y29" s="113" t="n">
        <v>1</v>
      </c>
      <c r="Z29" s="113" t="n">
        <v>1</v>
      </c>
      <c r="AA29" s="110"/>
      <c r="AB29" s="113" t="n">
        <v>1</v>
      </c>
      <c r="AC29" s="113" t="n">
        <v>1</v>
      </c>
      <c r="AD29" s="109"/>
      <c r="AE29" s="110"/>
      <c r="AF29" s="113" t="n">
        <v>1</v>
      </c>
      <c r="AG29" s="113" t="n">
        <v>1</v>
      </c>
      <c r="AH29" s="113" t="n">
        <v>1</v>
      </c>
      <c r="AI29" s="111"/>
      <c r="AJ29" s="111"/>
      <c r="AK29" s="112"/>
      <c r="AL29" s="111"/>
      <c r="AM29" s="114" t="n">
        <v>1</v>
      </c>
      <c r="AN29" s="114" t="n">
        <v>1</v>
      </c>
      <c r="AO29" s="114" t="n">
        <v>1</v>
      </c>
      <c r="AP29" s="114" t="n">
        <v>1</v>
      </c>
      <c r="AQ29" s="113" t="n">
        <v>1</v>
      </c>
      <c r="AR29" s="113" t="n">
        <v>1</v>
      </c>
      <c r="AS29" s="113" t="n">
        <v>1</v>
      </c>
      <c r="AT29" s="113" t="n">
        <v>1</v>
      </c>
      <c r="AU29" s="110"/>
      <c r="AV29" s="0" t="n">
        <f aca="false">SUM(F29:AU29)</f>
        <v>31</v>
      </c>
    </row>
    <row r="30" customFormat="false" ht="12.75" hidden="false" customHeight="false" outlineLevel="0" collapsed="false">
      <c r="B30" s="103" t="s">
        <v>530</v>
      </c>
      <c r="C30" s="104" t="s">
        <v>66</v>
      </c>
      <c r="D30" s="105" t="e">
        <f aca="false">EXACT(C30,#REF!)</f>
        <v>#REF!</v>
      </c>
      <c r="E30" s="106"/>
      <c r="F30" s="107" t="n">
        <v>1</v>
      </c>
      <c r="G30" s="107" t="n">
        <v>1</v>
      </c>
      <c r="H30" s="107" t="n">
        <v>1</v>
      </c>
      <c r="I30" s="107" t="n">
        <v>1</v>
      </c>
      <c r="J30" s="107" t="n">
        <v>1</v>
      </c>
      <c r="K30" s="107" t="n">
        <v>1</v>
      </c>
      <c r="L30" s="107" t="n">
        <v>1</v>
      </c>
      <c r="M30" s="107" t="n">
        <v>1</v>
      </c>
      <c r="N30" s="107" t="n">
        <v>1</v>
      </c>
      <c r="O30" s="107" t="n">
        <v>1</v>
      </c>
      <c r="P30" s="107" t="n">
        <v>1</v>
      </c>
      <c r="Q30" s="108"/>
      <c r="R30" s="113" t="n">
        <v>1</v>
      </c>
      <c r="S30" s="109"/>
      <c r="T30" s="110"/>
      <c r="U30" s="113" t="n">
        <v>1</v>
      </c>
      <c r="V30" s="113" t="n">
        <v>1</v>
      </c>
      <c r="W30" s="113" t="n">
        <v>1</v>
      </c>
      <c r="X30" s="113" t="n">
        <v>1</v>
      </c>
      <c r="Y30" s="113" t="n">
        <v>1</v>
      </c>
      <c r="Z30" s="113" t="n">
        <v>1</v>
      </c>
      <c r="AA30" s="110"/>
      <c r="AB30" s="113" t="n">
        <v>1</v>
      </c>
      <c r="AC30" s="113" t="n">
        <v>1</v>
      </c>
      <c r="AD30" s="109"/>
      <c r="AE30" s="110"/>
      <c r="AF30" s="113" t="n">
        <v>1</v>
      </c>
      <c r="AG30" s="113" t="n">
        <v>1</v>
      </c>
      <c r="AH30" s="113" t="n">
        <v>1</v>
      </c>
      <c r="AI30" s="111"/>
      <c r="AJ30" s="111"/>
      <c r="AK30" s="112"/>
      <c r="AL30" s="111"/>
      <c r="AM30" s="114" t="n">
        <v>1</v>
      </c>
      <c r="AN30" s="114" t="n">
        <v>1</v>
      </c>
      <c r="AO30" s="114" t="n">
        <v>1</v>
      </c>
      <c r="AP30" s="114" t="n">
        <v>1</v>
      </c>
      <c r="AQ30" s="113" t="n">
        <v>1</v>
      </c>
      <c r="AR30" s="113" t="n">
        <v>1</v>
      </c>
      <c r="AS30" s="113" t="n">
        <v>1</v>
      </c>
      <c r="AT30" s="113" t="n">
        <v>1</v>
      </c>
      <c r="AU30" s="110"/>
      <c r="AV30" s="0" t="n">
        <f aca="false">SUM(F30:AU30)</f>
        <v>31</v>
      </c>
    </row>
    <row r="31" customFormat="false" ht="12.75" hidden="false" customHeight="false" outlineLevel="0" collapsed="false">
      <c r="B31" s="103" t="s">
        <v>531</v>
      </c>
      <c r="C31" s="104" t="s">
        <v>67</v>
      </c>
      <c r="D31" s="105" t="e">
        <f aca="false">EXACT(C31,#REF!)</f>
        <v>#REF!</v>
      </c>
      <c r="E31" s="106"/>
      <c r="F31" s="107" t="n">
        <v>1</v>
      </c>
      <c r="G31" s="107" t="n">
        <v>1</v>
      </c>
      <c r="H31" s="107" t="n">
        <v>1</v>
      </c>
      <c r="I31" s="107" t="n">
        <v>1</v>
      </c>
      <c r="J31" s="107" t="n">
        <v>1</v>
      </c>
      <c r="K31" s="107" t="n">
        <v>1</v>
      </c>
      <c r="L31" s="107" t="n">
        <v>1</v>
      </c>
      <c r="M31" s="107" t="n">
        <v>1</v>
      </c>
      <c r="N31" s="107" t="n">
        <v>1</v>
      </c>
      <c r="O31" s="107" t="n">
        <v>1</v>
      </c>
      <c r="P31" s="107" t="n">
        <v>1</v>
      </c>
      <c r="Q31" s="108"/>
      <c r="R31" s="113" t="n">
        <v>1</v>
      </c>
      <c r="S31" s="109"/>
      <c r="T31" s="110"/>
      <c r="U31" s="113" t="n">
        <v>1</v>
      </c>
      <c r="V31" s="113" t="n">
        <v>1</v>
      </c>
      <c r="W31" s="113" t="n">
        <v>1</v>
      </c>
      <c r="X31" s="113" t="n">
        <v>1</v>
      </c>
      <c r="Y31" s="113" t="n">
        <v>1</v>
      </c>
      <c r="Z31" s="113" t="n">
        <v>1</v>
      </c>
      <c r="AA31" s="110"/>
      <c r="AB31" s="113" t="n">
        <v>1</v>
      </c>
      <c r="AC31" s="113" t="n">
        <v>1</v>
      </c>
      <c r="AD31" s="109"/>
      <c r="AE31" s="110"/>
      <c r="AF31" s="113" t="n">
        <v>1</v>
      </c>
      <c r="AG31" s="113" t="n">
        <v>1</v>
      </c>
      <c r="AH31" s="113" t="n">
        <v>1</v>
      </c>
      <c r="AI31" s="111"/>
      <c r="AJ31" s="111"/>
      <c r="AK31" s="112"/>
      <c r="AL31" s="111"/>
      <c r="AM31" s="114" t="n">
        <v>1</v>
      </c>
      <c r="AN31" s="114" t="n">
        <v>1</v>
      </c>
      <c r="AO31" s="114" t="n">
        <v>1</v>
      </c>
      <c r="AP31" s="114" t="n">
        <v>1</v>
      </c>
      <c r="AQ31" s="113" t="n">
        <v>1</v>
      </c>
      <c r="AR31" s="113" t="n">
        <v>1</v>
      </c>
      <c r="AS31" s="113" t="n">
        <v>1</v>
      </c>
      <c r="AT31" s="113" t="n">
        <v>1</v>
      </c>
      <c r="AU31" s="110"/>
      <c r="AV31" s="0" t="n">
        <f aca="false">SUM(F31:AU31)</f>
        <v>31</v>
      </c>
    </row>
    <row r="32" customFormat="false" ht="12.75" hidden="false" customHeight="false" outlineLevel="0" collapsed="false">
      <c r="B32" s="103" t="s">
        <v>532</v>
      </c>
      <c r="C32" s="104" t="s">
        <v>68</v>
      </c>
      <c r="D32" s="105" t="e">
        <f aca="false">EXACT(C32,#REF!)</f>
        <v>#REF!</v>
      </c>
      <c r="E32" s="106"/>
      <c r="F32" s="107" t="n">
        <v>1</v>
      </c>
      <c r="G32" s="107" t="n">
        <v>1</v>
      </c>
      <c r="H32" s="107" t="n">
        <v>1</v>
      </c>
      <c r="I32" s="107" t="n">
        <v>1</v>
      </c>
      <c r="J32" s="107" t="n">
        <v>1</v>
      </c>
      <c r="K32" s="107" t="n">
        <v>1</v>
      </c>
      <c r="L32" s="107" t="n">
        <v>1</v>
      </c>
      <c r="M32" s="107" t="n">
        <v>1</v>
      </c>
      <c r="N32" s="107" t="n">
        <v>1</v>
      </c>
      <c r="O32" s="107" t="n">
        <v>1</v>
      </c>
      <c r="P32" s="107" t="n">
        <v>1</v>
      </c>
      <c r="Q32" s="108"/>
      <c r="R32" s="113" t="n">
        <v>1</v>
      </c>
      <c r="S32" s="109"/>
      <c r="T32" s="110"/>
      <c r="U32" s="113" t="n">
        <v>1</v>
      </c>
      <c r="V32" s="113" t="n">
        <v>1</v>
      </c>
      <c r="W32" s="113" t="n">
        <v>1</v>
      </c>
      <c r="X32" s="113" t="n">
        <v>1</v>
      </c>
      <c r="Y32" s="113" t="n">
        <v>1</v>
      </c>
      <c r="Z32" s="113" t="n">
        <v>1</v>
      </c>
      <c r="AA32" s="110"/>
      <c r="AB32" s="113" t="n">
        <v>1</v>
      </c>
      <c r="AC32" s="113" t="n">
        <v>1</v>
      </c>
      <c r="AD32" s="109"/>
      <c r="AE32" s="110"/>
      <c r="AF32" s="113" t="n">
        <v>1</v>
      </c>
      <c r="AG32" s="113" t="n">
        <v>1</v>
      </c>
      <c r="AH32" s="113" t="n">
        <v>1</v>
      </c>
      <c r="AI32" s="111"/>
      <c r="AJ32" s="111"/>
      <c r="AK32" s="112"/>
      <c r="AL32" s="111"/>
      <c r="AM32" s="114" t="n">
        <v>1</v>
      </c>
      <c r="AN32" s="114" t="n">
        <v>1</v>
      </c>
      <c r="AO32" s="114" t="n">
        <v>1</v>
      </c>
      <c r="AP32" s="114" t="n">
        <v>1</v>
      </c>
      <c r="AQ32" s="113" t="n">
        <v>1</v>
      </c>
      <c r="AR32" s="113" t="n">
        <v>1</v>
      </c>
      <c r="AS32" s="113" t="n">
        <v>1</v>
      </c>
      <c r="AT32" s="113" t="n">
        <v>1</v>
      </c>
      <c r="AU32" s="110"/>
      <c r="AV32" s="0" t="n">
        <f aca="false">SUM(F32:AU32)</f>
        <v>31</v>
      </c>
    </row>
    <row r="33" customFormat="false" ht="12.75" hidden="false" customHeight="false" outlineLevel="0" collapsed="false">
      <c r="B33" s="103" t="s">
        <v>533</v>
      </c>
      <c r="C33" s="104" t="s">
        <v>69</v>
      </c>
      <c r="D33" s="105" t="e">
        <f aca="false">EXACT(C33,#REF!)</f>
        <v>#REF!</v>
      </c>
      <c r="E33" s="106"/>
      <c r="F33" s="107" t="n">
        <v>1</v>
      </c>
      <c r="G33" s="107" t="n">
        <v>1</v>
      </c>
      <c r="H33" s="107" t="n">
        <v>1</v>
      </c>
      <c r="I33" s="107" t="n">
        <v>1</v>
      </c>
      <c r="J33" s="107" t="n">
        <v>1</v>
      </c>
      <c r="K33" s="107" t="n">
        <v>1</v>
      </c>
      <c r="L33" s="107" t="n">
        <v>1</v>
      </c>
      <c r="M33" s="107" t="n">
        <v>1</v>
      </c>
      <c r="N33" s="107" t="n">
        <v>1</v>
      </c>
      <c r="O33" s="107" t="n">
        <v>1</v>
      </c>
      <c r="P33" s="107" t="n">
        <v>1</v>
      </c>
      <c r="Q33" s="108"/>
      <c r="R33" s="113" t="n">
        <v>1</v>
      </c>
      <c r="S33" s="109"/>
      <c r="T33" s="110"/>
      <c r="U33" s="113" t="n">
        <v>1</v>
      </c>
      <c r="V33" s="113" t="n">
        <v>1</v>
      </c>
      <c r="W33" s="113" t="n">
        <v>1</v>
      </c>
      <c r="X33" s="113" t="n">
        <v>1</v>
      </c>
      <c r="Y33" s="113" t="n">
        <v>1</v>
      </c>
      <c r="Z33" s="113" t="n">
        <v>1</v>
      </c>
      <c r="AA33" s="110"/>
      <c r="AB33" s="113" t="n">
        <v>1</v>
      </c>
      <c r="AC33" s="113" t="n">
        <v>1</v>
      </c>
      <c r="AD33" s="109"/>
      <c r="AE33" s="110"/>
      <c r="AF33" s="113" t="n">
        <v>1</v>
      </c>
      <c r="AG33" s="113" t="n">
        <v>1</v>
      </c>
      <c r="AH33" s="113" t="n">
        <v>1</v>
      </c>
      <c r="AI33" s="111"/>
      <c r="AJ33" s="111"/>
      <c r="AK33" s="112"/>
      <c r="AL33" s="111"/>
      <c r="AM33" s="114" t="n">
        <v>1</v>
      </c>
      <c r="AN33" s="114" t="n">
        <v>1</v>
      </c>
      <c r="AO33" s="114" t="n">
        <v>1</v>
      </c>
      <c r="AP33" s="114" t="n">
        <v>1</v>
      </c>
      <c r="AQ33" s="113" t="n">
        <v>1</v>
      </c>
      <c r="AR33" s="113" t="n">
        <v>1</v>
      </c>
      <c r="AS33" s="113" t="n">
        <v>1</v>
      </c>
      <c r="AT33" s="113" t="n">
        <v>1</v>
      </c>
      <c r="AU33" s="110"/>
      <c r="AV33" s="0" t="n">
        <f aca="false">SUM(F33:AU33)</f>
        <v>31</v>
      </c>
    </row>
    <row r="34" customFormat="false" ht="12.75" hidden="false" customHeight="false" outlineLevel="0" collapsed="false">
      <c r="B34" s="103" t="s">
        <v>534</v>
      </c>
      <c r="C34" s="104" t="s">
        <v>70</v>
      </c>
      <c r="D34" s="105" t="e">
        <f aca="false">EXACT(C34,#REF!)</f>
        <v>#REF!</v>
      </c>
      <c r="E34" s="106"/>
      <c r="F34" s="107" t="n">
        <v>1</v>
      </c>
      <c r="G34" s="107" t="n">
        <v>1</v>
      </c>
      <c r="H34" s="107" t="n">
        <v>1</v>
      </c>
      <c r="I34" s="107" t="n">
        <v>1</v>
      </c>
      <c r="J34" s="107" t="n">
        <v>1</v>
      </c>
      <c r="K34" s="107" t="n">
        <v>1</v>
      </c>
      <c r="L34" s="107" t="n">
        <v>1</v>
      </c>
      <c r="M34" s="107" t="n">
        <v>1</v>
      </c>
      <c r="N34" s="107" t="n">
        <v>1</v>
      </c>
      <c r="O34" s="107" t="n">
        <v>1</v>
      </c>
      <c r="P34" s="107" t="n">
        <v>1</v>
      </c>
      <c r="Q34" s="108"/>
      <c r="R34" s="113" t="n">
        <v>1</v>
      </c>
      <c r="S34" s="109"/>
      <c r="T34" s="110"/>
      <c r="U34" s="113" t="n">
        <v>1</v>
      </c>
      <c r="V34" s="113" t="n">
        <v>1</v>
      </c>
      <c r="W34" s="113" t="n">
        <v>1</v>
      </c>
      <c r="X34" s="113" t="n">
        <v>1</v>
      </c>
      <c r="Y34" s="113" t="n">
        <v>1</v>
      </c>
      <c r="Z34" s="113" t="n">
        <v>1</v>
      </c>
      <c r="AA34" s="110"/>
      <c r="AB34" s="113" t="n">
        <v>1</v>
      </c>
      <c r="AC34" s="113" t="n">
        <v>1</v>
      </c>
      <c r="AD34" s="109"/>
      <c r="AE34" s="110"/>
      <c r="AF34" s="113" t="n">
        <v>1</v>
      </c>
      <c r="AG34" s="113" t="n">
        <v>1</v>
      </c>
      <c r="AH34" s="113" t="n">
        <v>1</v>
      </c>
      <c r="AI34" s="111"/>
      <c r="AJ34" s="111"/>
      <c r="AK34" s="112"/>
      <c r="AL34" s="111"/>
      <c r="AM34" s="114" t="n">
        <v>1</v>
      </c>
      <c r="AN34" s="114" t="n">
        <v>1</v>
      </c>
      <c r="AO34" s="114" t="n">
        <v>1</v>
      </c>
      <c r="AP34" s="114" t="n">
        <v>1</v>
      </c>
      <c r="AQ34" s="113" t="n">
        <v>1</v>
      </c>
      <c r="AR34" s="113" t="n">
        <v>1</v>
      </c>
      <c r="AS34" s="113" t="n">
        <v>1</v>
      </c>
      <c r="AT34" s="113" t="n">
        <v>1</v>
      </c>
      <c r="AU34" s="110"/>
      <c r="AV34" s="0" t="n">
        <f aca="false">SUM(F34:AU34)</f>
        <v>31</v>
      </c>
    </row>
    <row r="35" customFormat="false" ht="12.75" hidden="false" customHeight="false" outlineLevel="0" collapsed="false">
      <c r="B35" s="103" t="s">
        <v>535</v>
      </c>
      <c r="C35" s="104" t="s">
        <v>71</v>
      </c>
      <c r="D35" s="105" t="e">
        <f aca="false">EXACT(C35,#REF!)</f>
        <v>#REF!</v>
      </c>
      <c r="E35" s="106"/>
      <c r="F35" s="107" t="n">
        <v>1</v>
      </c>
      <c r="G35" s="107" t="n">
        <v>1</v>
      </c>
      <c r="H35" s="107" t="n">
        <v>1</v>
      </c>
      <c r="I35" s="107" t="n">
        <v>1</v>
      </c>
      <c r="J35" s="107" t="n">
        <v>1</v>
      </c>
      <c r="K35" s="107" t="n">
        <v>1</v>
      </c>
      <c r="L35" s="107" t="n">
        <v>1</v>
      </c>
      <c r="M35" s="107" t="n">
        <v>1</v>
      </c>
      <c r="N35" s="107" t="n">
        <v>1</v>
      </c>
      <c r="O35" s="107" t="n">
        <v>1</v>
      </c>
      <c r="P35" s="107" t="n">
        <v>1</v>
      </c>
      <c r="Q35" s="108"/>
      <c r="R35" s="113" t="n">
        <v>1</v>
      </c>
      <c r="S35" s="109"/>
      <c r="T35" s="110"/>
      <c r="U35" s="113" t="n">
        <v>1</v>
      </c>
      <c r="V35" s="113" t="n">
        <v>1</v>
      </c>
      <c r="W35" s="113" t="n">
        <v>1</v>
      </c>
      <c r="X35" s="113" t="n">
        <v>1</v>
      </c>
      <c r="Y35" s="113" t="n">
        <v>1</v>
      </c>
      <c r="Z35" s="113" t="n">
        <v>1</v>
      </c>
      <c r="AA35" s="110"/>
      <c r="AB35" s="113" t="n">
        <v>1</v>
      </c>
      <c r="AC35" s="113" t="n">
        <v>1</v>
      </c>
      <c r="AD35" s="109"/>
      <c r="AE35" s="110"/>
      <c r="AF35" s="113" t="n">
        <v>1</v>
      </c>
      <c r="AG35" s="113" t="n">
        <v>1</v>
      </c>
      <c r="AH35" s="113" t="n">
        <v>1</v>
      </c>
      <c r="AI35" s="111"/>
      <c r="AJ35" s="111"/>
      <c r="AK35" s="112"/>
      <c r="AL35" s="111"/>
      <c r="AM35" s="114" t="n">
        <v>1</v>
      </c>
      <c r="AN35" s="114" t="n">
        <v>1</v>
      </c>
      <c r="AO35" s="114" t="n">
        <v>1</v>
      </c>
      <c r="AP35" s="114" t="n">
        <v>1</v>
      </c>
      <c r="AQ35" s="113" t="n">
        <v>1</v>
      </c>
      <c r="AR35" s="113" t="n">
        <v>1</v>
      </c>
      <c r="AS35" s="113" t="n">
        <v>1</v>
      </c>
      <c r="AT35" s="113" t="n">
        <v>1</v>
      </c>
      <c r="AU35" s="110"/>
      <c r="AV35" s="0" t="n">
        <f aca="false">SUM(F35:AU35)</f>
        <v>31</v>
      </c>
    </row>
    <row r="36" customFormat="false" ht="12.75" hidden="false" customHeight="false" outlineLevel="0" collapsed="false">
      <c r="B36" s="103" t="s">
        <v>536</v>
      </c>
      <c r="C36" s="104" t="s">
        <v>72</v>
      </c>
      <c r="D36" s="105" t="e">
        <f aca="false">EXACT(C36,#REF!)</f>
        <v>#REF!</v>
      </c>
      <c r="E36" s="106"/>
      <c r="F36" s="107" t="n">
        <v>1</v>
      </c>
      <c r="G36" s="107" t="n">
        <v>1</v>
      </c>
      <c r="H36" s="107" t="n">
        <v>1</v>
      </c>
      <c r="I36" s="107" t="n">
        <v>1</v>
      </c>
      <c r="J36" s="107" t="n">
        <v>1</v>
      </c>
      <c r="K36" s="107" t="n">
        <v>1</v>
      </c>
      <c r="L36" s="107" t="n">
        <v>1</v>
      </c>
      <c r="M36" s="107" t="n">
        <v>1</v>
      </c>
      <c r="N36" s="107" t="n">
        <v>1</v>
      </c>
      <c r="O36" s="107" t="n">
        <v>1</v>
      </c>
      <c r="P36" s="107" t="n">
        <v>1</v>
      </c>
      <c r="Q36" s="108"/>
      <c r="R36" s="113" t="n">
        <v>1</v>
      </c>
      <c r="S36" s="109"/>
      <c r="T36" s="110"/>
      <c r="U36" s="113" t="n">
        <v>1</v>
      </c>
      <c r="V36" s="113" t="n">
        <v>1</v>
      </c>
      <c r="W36" s="113" t="n">
        <v>1</v>
      </c>
      <c r="X36" s="113" t="n">
        <v>1</v>
      </c>
      <c r="Y36" s="113" t="n">
        <v>1</v>
      </c>
      <c r="Z36" s="113" t="n">
        <v>1</v>
      </c>
      <c r="AA36" s="110"/>
      <c r="AB36" s="113" t="n">
        <v>1</v>
      </c>
      <c r="AC36" s="113" t="n">
        <v>1</v>
      </c>
      <c r="AD36" s="109"/>
      <c r="AE36" s="110"/>
      <c r="AF36" s="113" t="n">
        <v>1</v>
      </c>
      <c r="AG36" s="113" t="n">
        <v>1</v>
      </c>
      <c r="AH36" s="113" t="n">
        <v>1</v>
      </c>
      <c r="AI36" s="111"/>
      <c r="AJ36" s="111"/>
      <c r="AK36" s="112"/>
      <c r="AL36" s="111"/>
      <c r="AM36" s="114" t="n">
        <v>1</v>
      </c>
      <c r="AN36" s="114" t="n">
        <v>1</v>
      </c>
      <c r="AO36" s="114" t="n">
        <v>1</v>
      </c>
      <c r="AP36" s="114" t="n">
        <v>1</v>
      </c>
      <c r="AQ36" s="113" t="n">
        <v>1</v>
      </c>
      <c r="AR36" s="113" t="n">
        <v>1</v>
      </c>
      <c r="AS36" s="113" t="n">
        <v>1</v>
      </c>
      <c r="AT36" s="113" t="n">
        <v>1</v>
      </c>
      <c r="AU36" s="110"/>
      <c r="AV36" s="0" t="n">
        <f aca="false">SUM(F36:AU36)</f>
        <v>31</v>
      </c>
    </row>
    <row r="37" customFormat="false" ht="12.75" hidden="false" customHeight="false" outlineLevel="0" collapsed="false">
      <c r="B37" s="103" t="s">
        <v>537</v>
      </c>
      <c r="C37" s="104" t="s">
        <v>73</v>
      </c>
      <c r="D37" s="105" t="e">
        <f aca="false">EXACT(C37,#REF!)</f>
        <v>#REF!</v>
      </c>
      <c r="E37" s="106"/>
      <c r="F37" s="107" t="n">
        <v>1</v>
      </c>
      <c r="G37" s="107" t="n">
        <v>1</v>
      </c>
      <c r="H37" s="107" t="n">
        <v>1</v>
      </c>
      <c r="I37" s="107" t="n">
        <v>1</v>
      </c>
      <c r="J37" s="107" t="n">
        <v>1</v>
      </c>
      <c r="K37" s="107" t="n">
        <v>1</v>
      </c>
      <c r="L37" s="107" t="n">
        <v>1</v>
      </c>
      <c r="M37" s="107" t="n">
        <v>1</v>
      </c>
      <c r="N37" s="107" t="n">
        <v>1</v>
      </c>
      <c r="O37" s="107" t="n">
        <v>1</v>
      </c>
      <c r="P37" s="107" t="n">
        <v>1</v>
      </c>
      <c r="Q37" s="108"/>
      <c r="R37" s="113" t="n">
        <v>1</v>
      </c>
      <c r="S37" s="109"/>
      <c r="T37" s="110"/>
      <c r="U37" s="113" t="n">
        <v>1</v>
      </c>
      <c r="V37" s="113" t="n">
        <v>1</v>
      </c>
      <c r="W37" s="113" t="n">
        <v>1</v>
      </c>
      <c r="X37" s="113" t="n">
        <v>1</v>
      </c>
      <c r="Y37" s="113" t="n">
        <v>1</v>
      </c>
      <c r="Z37" s="113" t="n">
        <v>1</v>
      </c>
      <c r="AA37" s="110"/>
      <c r="AB37" s="113" t="n">
        <v>1</v>
      </c>
      <c r="AC37" s="113" t="n">
        <v>1</v>
      </c>
      <c r="AD37" s="109"/>
      <c r="AE37" s="110"/>
      <c r="AF37" s="113" t="n">
        <v>1</v>
      </c>
      <c r="AG37" s="113" t="n">
        <v>1</v>
      </c>
      <c r="AH37" s="113" t="n">
        <v>1</v>
      </c>
      <c r="AI37" s="111"/>
      <c r="AJ37" s="111"/>
      <c r="AK37" s="112"/>
      <c r="AL37" s="111"/>
      <c r="AM37" s="114" t="n">
        <v>1</v>
      </c>
      <c r="AN37" s="114" t="n">
        <v>1</v>
      </c>
      <c r="AO37" s="114" t="n">
        <v>1</v>
      </c>
      <c r="AP37" s="114" t="n">
        <v>1</v>
      </c>
      <c r="AQ37" s="113" t="n">
        <v>1</v>
      </c>
      <c r="AR37" s="113" t="n">
        <v>1</v>
      </c>
      <c r="AS37" s="113" t="n">
        <v>1</v>
      </c>
      <c r="AT37" s="113" t="n">
        <v>1</v>
      </c>
      <c r="AU37" s="110"/>
      <c r="AV37" s="0" t="n">
        <f aca="false">SUM(F37:AU37)</f>
        <v>31</v>
      </c>
    </row>
    <row r="38" customFormat="false" ht="12.75" hidden="false" customHeight="false" outlineLevel="0" collapsed="false">
      <c r="B38" s="103" t="s">
        <v>538</v>
      </c>
      <c r="C38" s="104" t="s">
        <v>539</v>
      </c>
      <c r="D38" s="105" t="e">
        <f aca="false">EXACT(C38,#REF!)</f>
        <v>#REF!</v>
      </c>
      <c r="E38" s="106"/>
      <c r="F38" s="107" t="n">
        <v>1</v>
      </c>
      <c r="G38" s="107" t="n">
        <v>1</v>
      </c>
      <c r="H38" s="107" t="n">
        <v>1</v>
      </c>
      <c r="I38" s="107" t="n">
        <v>1</v>
      </c>
      <c r="J38" s="107" t="n">
        <v>1</v>
      </c>
      <c r="K38" s="107" t="n">
        <v>1</v>
      </c>
      <c r="L38" s="107" t="n">
        <v>1</v>
      </c>
      <c r="M38" s="107" t="n">
        <v>1</v>
      </c>
      <c r="N38" s="107" t="n">
        <v>1</v>
      </c>
      <c r="O38" s="107" t="n">
        <v>1</v>
      </c>
      <c r="P38" s="107" t="n">
        <v>1</v>
      </c>
      <c r="Q38" s="108"/>
      <c r="R38" s="113" t="n">
        <v>1</v>
      </c>
      <c r="S38" s="109"/>
      <c r="T38" s="110"/>
      <c r="U38" s="113" t="n">
        <v>1</v>
      </c>
      <c r="V38" s="113" t="n">
        <v>1</v>
      </c>
      <c r="W38" s="113" t="n">
        <v>1</v>
      </c>
      <c r="X38" s="113" t="n">
        <v>1</v>
      </c>
      <c r="Y38" s="113" t="n">
        <v>1</v>
      </c>
      <c r="Z38" s="113" t="n">
        <v>1</v>
      </c>
      <c r="AA38" s="110"/>
      <c r="AB38" s="113" t="n">
        <v>1</v>
      </c>
      <c r="AC38" s="113" t="n">
        <v>1</v>
      </c>
      <c r="AD38" s="109"/>
      <c r="AE38" s="110"/>
      <c r="AF38" s="113" t="n">
        <v>1</v>
      </c>
      <c r="AG38" s="113" t="n">
        <v>1</v>
      </c>
      <c r="AH38" s="113" t="n">
        <v>1</v>
      </c>
      <c r="AI38" s="111"/>
      <c r="AJ38" s="111"/>
      <c r="AK38" s="112"/>
      <c r="AL38" s="111"/>
      <c r="AM38" s="114" t="n">
        <v>1</v>
      </c>
      <c r="AN38" s="114" t="n">
        <v>1</v>
      </c>
      <c r="AO38" s="114" t="n">
        <v>1</v>
      </c>
      <c r="AP38" s="114" t="n">
        <v>1</v>
      </c>
      <c r="AQ38" s="113" t="n">
        <v>1</v>
      </c>
      <c r="AR38" s="113" t="n">
        <v>1</v>
      </c>
      <c r="AS38" s="113" t="n">
        <v>1</v>
      </c>
      <c r="AT38" s="113" t="n">
        <v>1</v>
      </c>
      <c r="AU38" s="110"/>
      <c r="AV38" s="0" t="n">
        <f aca="false">SUM(F38:AU38)</f>
        <v>31</v>
      </c>
    </row>
    <row r="39" customFormat="false" ht="12.75" hidden="false" customHeight="false" outlineLevel="0" collapsed="false">
      <c r="B39" s="103" t="s">
        <v>540</v>
      </c>
      <c r="C39" s="104" t="s">
        <v>75</v>
      </c>
      <c r="D39" s="105" t="e">
        <f aca="false">EXACT(C39,#REF!)</f>
        <v>#REF!</v>
      </c>
      <c r="E39" s="106"/>
      <c r="F39" s="107" t="n">
        <v>1</v>
      </c>
      <c r="G39" s="107" t="n">
        <v>1</v>
      </c>
      <c r="H39" s="107" t="n">
        <v>1</v>
      </c>
      <c r="I39" s="107" t="n">
        <v>1</v>
      </c>
      <c r="J39" s="107" t="n">
        <v>1</v>
      </c>
      <c r="K39" s="107" t="n">
        <v>1</v>
      </c>
      <c r="L39" s="107" t="n">
        <v>1</v>
      </c>
      <c r="M39" s="107" t="n">
        <v>1</v>
      </c>
      <c r="N39" s="107" t="n">
        <v>1</v>
      </c>
      <c r="O39" s="107" t="n">
        <v>1</v>
      </c>
      <c r="P39" s="107" t="n">
        <v>1</v>
      </c>
      <c r="Q39" s="108"/>
      <c r="R39" s="113" t="n">
        <v>1</v>
      </c>
      <c r="S39" s="109"/>
      <c r="T39" s="110"/>
      <c r="U39" s="113" t="n">
        <v>1</v>
      </c>
      <c r="V39" s="113" t="n">
        <v>1</v>
      </c>
      <c r="W39" s="113" t="n">
        <v>1</v>
      </c>
      <c r="X39" s="113" t="n">
        <v>1</v>
      </c>
      <c r="Y39" s="113" t="n">
        <v>1</v>
      </c>
      <c r="Z39" s="113" t="n">
        <v>1</v>
      </c>
      <c r="AA39" s="110"/>
      <c r="AB39" s="113" t="n">
        <v>1</v>
      </c>
      <c r="AC39" s="113" t="n">
        <v>1</v>
      </c>
      <c r="AD39" s="109"/>
      <c r="AE39" s="110"/>
      <c r="AF39" s="113" t="n">
        <v>1</v>
      </c>
      <c r="AG39" s="113" t="n">
        <v>1</v>
      </c>
      <c r="AH39" s="113" t="n">
        <v>1</v>
      </c>
      <c r="AI39" s="111"/>
      <c r="AJ39" s="111"/>
      <c r="AK39" s="112"/>
      <c r="AL39" s="111"/>
      <c r="AM39" s="114" t="n">
        <v>1</v>
      </c>
      <c r="AN39" s="114" t="n">
        <v>1</v>
      </c>
      <c r="AO39" s="114" t="n">
        <v>1</v>
      </c>
      <c r="AP39" s="114" t="n">
        <v>1</v>
      </c>
      <c r="AQ39" s="113" t="n">
        <v>1</v>
      </c>
      <c r="AR39" s="113" t="n">
        <v>1</v>
      </c>
      <c r="AS39" s="113" t="n">
        <v>1</v>
      </c>
      <c r="AT39" s="113" t="n">
        <v>1</v>
      </c>
      <c r="AU39" s="110"/>
      <c r="AV39" s="0" t="n">
        <f aca="false">SUM(F39:AU39)</f>
        <v>31</v>
      </c>
    </row>
    <row r="40" customFormat="false" ht="12.75" hidden="false" customHeight="false" outlineLevel="0" collapsed="false">
      <c r="A40" s="118" t="s">
        <v>541</v>
      </c>
      <c r="B40" s="103" t="s">
        <v>542</v>
      </c>
      <c r="C40" s="104" t="s">
        <v>76</v>
      </c>
      <c r="D40" s="105" t="e">
        <f aca="false">EXACT(C40,#REF!)</f>
        <v>#REF!</v>
      </c>
      <c r="E40" s="106"/>
      <c r="F40" s="107" t="n">
        <v>1</v>
      </c>
      <c r="G40" s="107" t="n">
        <v>1</v>
      </c>
      <c r="H40" s="107" t="n">
        <v>1</v>
      </c>
      <c r="I40" s="107" t="n">
        <v>1</v>
      </c>
      <c r="J40" s="107" t="n">
        <v>1</v>
      </c>
      <c r="K40" s="107" t="n">
        <v>1</v>
      </c>
      <c r="L40" s="107" t="n">
        <v>1</v>
      </c>
      <c r="M40" s="107" t="n">
        <v>1</v>
      </c>
      <c r="N40" s="107" t="n">
        <v>1</v>
      </c>
      <c r="O40" s="107" t="n">
        <v>1</v>
      </c>
      <c r="P40" s="107" t="n">
        <v>1</v>
      </c>
      <c r="Q40" s="108"/>
      <c r="R40" s="116" t="s">
        <v>506</v>
      </c>
      <c r="S40" s="116" t="s">
        <v>506</v>
      </c>
      <c r="T40" s="116" t="s">
        <v>506</v>
      </c>
      <c r="U40" s="116" t="s">
        <v>506</v>
      </c>
      <c r="V40" s="116" t="s">
        <v>506</v>
      </c>
      <c r="W40" s="116"/>
      <c r="X40" s="116" t="s">
        <v>506</v>
      </c>
      <c r="Y40" s="116" t="s">
        <v>506</v>
      </c>
      <c r="Z40" s="116"/>
      <c r="AA40" s="116" t="s">
        <v>506</v>
      </c>
      <c r="AB40" s="116" t="s">
        <v>506</v>
      </c>
      <c r="AC40" s="116" t="s">
        <v>506</v>
      </c>
      <c r="AD40" s="116" t="s">
        <v>506</v>
      </c>
      <c r="AE40" s="116" t="s">
        <v>506</v>
      </c>
      <c r="AF40" s="116" t="s">
        <v>506</v>
      </c>
      <c r="AG40" s="116" t="s">
        <v>506</v>
      </c>
      <c r="AH40" s="116" t="s">
        <v>506</v>
      </c>
      <c r="AI40" s="116" t="s">
        <v>506</v>
      </c>
      <c r="AJ40" s="116" t="s">
        <v>506</v>
      </c>
      <c r="AK40" s="116" t="s">
        <v>506</v>
      </c>
      <c r="AL40" s="116" t="s">
        <v>506</v>
      </c>
      <c r="AM40" s="116" t="s">
        <v>506</v>
      </c>
      <c r="AN40" s="116" t="s">
        <v>506</v>
      </c>
      <c r="AO40" s="116" t="s">
        <v>506</v>
      </c>
      <c r="AP40" s="116" t="s">
        <v>506</v>
      </c>
      <c r="AQ40" s="116" t="s">
        <v>506</v>
      </c>
      <c r="AR40" s="116" t="s">
        <v>506</v>
      </c>
      <c r="AS40" s="116" t="s">
        <v>506</v>
      </c>
      <c r="AT40" s="116" t="s">
        <v>506</v>
      </c>
      <c r="AU40" s="116" t="s">
        <v>506</v>
      </c>
      <c r="AV40" s="0" t="n">
        <f aca="false">SUM(F40:AU40)</f>
        <v>11</v>
      </c>
    </row>
    <row r="41" customFormat="false" ht="12.75" hidden="false" customHeight="false" outlineLevel="0" collapsed="false">
      <c r="A41" s="118" t="s">
        <v>541</v>
      </c>
      <c r="B41" s="103" t="s">
        <v>543</v>
      </c>
      <c r="C41" s="104" t="s">
        <v>77</v>
      </c>
      <c r="D41" s="105" t="e">
        <f aca="false">EXACT(C41,#REF!)</f>
        <v>#REF!</v>
      </c>
      <c r="E41" s="106"/>
      <c r="F41" s="107" t="n">
        <v>1</v>
      </c>
      <c r="G41" s="107" t="n">
        <v>1</v>
      </c>
      <c r="H41" s="107" t="n">
        <v>1</v>
      </c>
      <c r="I41" s="107" t="n">
        <v>1</v>
      </c>
      <c r="J41" s="107" t="n">
        <v>1</v>
      </c>
      <c r="K41" s="107" t="n">
        <v>1</v>
      </c>
      <c r="L41" s="107" t="n">
        <v>1</v>
      </c>
      <c r="M41" s="107" t="n">
        <v>1</v>
      </c>
      <c r="N41" s="107" t="n">
        <v>1</v>
      </c>
      <c r="O41" s="107" t="n">
        <v>1</v>
      </c>
      <c r="P41" s="107" t="n">
        <v>1</v>
      </c>
      <c r="Q41" s="108"/>
      <c r="R41" s="113" t="n">
        <v>1</v>
      </c>
      <c r="S41" s="109"/>
      <c r="T41" s="110"/>
      <c r="U41" s="119" t="n">
        <v>1</v>
      </c>
      <c r="V41" s="119" t="n">
        <v>1</v>
      </c>
      <c r="W41" s="119" t="n">
        <v>1</v>
      </c>
      <c r="X41" s="119" t="n">
        <v>1</v>
      </c>
      <c r="Y41" s="119" t="n">
        <v>1</v>
      </c>
      <c r="Z41" s="119" t="n">
        <v>1</v>
      </c>
      <c r="AA41" s="110"/>
      <c r="AB41" s="113" t="n">
        <v>1</v>
      </c>
      <c r="AC41" s="113" t="n">
        <v>1</v>
      </c>
      <c r="AD41" s="109"/>
      <c r="AE41" s="110"/>
      <c r="AF41" s="113" t="n">
        <v>1</v>
      </c>
      <c r="AG41" s="113" t="n">
        <v>1</v>
      </c>
      <c r="AH41" s="113" t="n">
        <v>1</v>
      </c>
      <c r="AI41" s="111"/>
      <c r="AJ41" s="111"/>
      <c r="AK41" s="112"/>
      <c r="AL41" s="111"/>
      <c r="AM41" s="114" t="n">
        <v>1</v>
      </c>
      <c r="AN41" s="114" t="n">
        <v>1</v>
      </c>
      <c r="AO41" s="114" t="n">
        <v>1</v>
      </c>
      <c r="AP41" s="114" t="n">
        <v>1</v>
      </c>
      <c r="AQ41" s="113" t="n">
        <v>1</v>
      </c>
      <c r="AR41" s="113" t="n">
        <v>1</v>
      </c>
      <c r="AS41" s="113" t="n">
        <v>1</v>
      </c>
      <c r="AT41" s="113" t="n">
        <v>1</v>
      </c>
      <c r="AU41" s="110"/>
      <c r="AV41" s="0" t="n">
        <f aca="false">SUM(F41:AU41)</f>
        <v>31</v>
      </c>
    </row>
    <row r="42" customFormat="false" ht="12.75" hidden="false" customHeight="false" outlineLevel="0" collapsed="false">
      <c r="A42" s="118"/>
      <c r="B42" s="103" t="s">
        <v>544</v>
      </c>
      <c r="C42" s="104" t="s">
        <v>78</v>
      </c>
      <c r="D42" s="105"/>
      <c r="E42" s="106"/>
      <c r="F42" s="107" t="n">
        <v>1</v>
      </c>
      <c r="G42" s="107" t="n">
        <v>1</v>
      </c>
      <c r="H42" s="107" t="n">
        <v>1</v>
      </c>
      <c r="I42" s="107" t="n">
        <v>1</v>
      </c>
      <c r="J42" s="107" t="n">
        <v>1</v>
      </c>
      <c r="K42" s="107" t="n">
        <v>1</v>
      </c>
      <c r="L42" s="107" t="n">
        <v>1</v>
      </c>
      <c r="M42" s="107" t="n">
        <v>1</v>
      </c>
      <c r="N42" s="107" t="n">
        <v>1</v>
      </c>
      <c r="O42" s="107" t="n">
        <v>1</v>
      </c>
      <c r="P42" s="107" t="n">
        <v>1</v>
      </c>
      <c r="Q42" s="108"/>
      <c r="R42" s="113" t="n">
        <v>1</v>
      </c>
      <c r="S42" s="109"/>
      <c r="T42" s="110"/>
      <c r="U42" s="120" t="n">
        <v>1</v>
      </c>
      <c r="V42" s="120" t="n">
        <v>1</v>
      </c>
      <c r="W42" s="119" t="n">
        <v>1</v>
      </c>
      <c r="X42" s="119" t="n">
        <v>1</v>
      </c>
      <c r="Y42" s="119" t="n">
        <v>1</v>
      </c>
      <c r="Z42" s="119" t="n">
        <v>1</v>
      </c>
      <c r="AA42" s="110"/>
      <c r="AB42" s="113" t="n">
        <v>1</v>
      </c>
      <c r="AC42" s="113" t="n">
        <v>1</v>
      </c>
      <c r="AD42" s="109"/>
      <c r="AE42" s="110"/>
      <c r="AF42" s="113" t="n">
        <v>1</v>
      </c>
      <c r="AG42" s="113" t="n">
        <v>1</v>
      </c>
      <c r="AH42" s="113" t="n">
        <v>1</v>
      </c>
      <c r="AI42" s="111"/>
      <c r="AJ42" s="111"/>
      <c r="AK42" s="112"/>
      <c r="AL42" s="120" t="n">
        <v>1</v>
      </c>
      <c r="AM42" s="114" t="n">
        <v>1</v>
      </c>
      <c r="AN42" s="114" t="n">
        <v>1</v>
      </c>
      <c r="AO42" s="114" t="n">
        <v>1</v>
      </c>
      <c r="AP42" s="114" t="n">
        <v>1</v>
      </c>
      <c r="AQ42" s="113" t="n">
        <v>1</v>
      </c>
      <c r="AR42" s="113" t="n">
        <v>1</v>
      </c>
      <c r="AS42" s="113" t="n">
        <v>1</v>
      </c>
      <c r="AT42" s="113" t="n">
        <v>1</v>
      </c>
      <c r="AU42" s="110"/>
      <c r="AV42" s="0" t="n">
        <f aca="false">SUM(F42:AU42)</f>
        <v>32</v>
      </c>
    </row>
    <row r="43" customFormat="false" ht="12.75" hidden="false" customHeight="false" outlineLevel="0" collapsed="false">
      <c r="B43" s="103" t="s">
        <v>545</v>
      </c>
      <c r="C43" s="104" t="s">
        <v>79</v>
      </c>
      <c r="D43" s="105" t="e">
        <f aca="false">EXACT(C43,#REF!)</f>
        <v>#REF!</v>
      </c>
      <c r="E43" s="106"/>
      <c r="F43" s="107" t="n">
        <v>1</v>
      </c>
      <c r="G43" s="107" t="n">
        <v>1</v>
      </c>
      <c r="H43" s="107" t="n">
        <v>1</v>
      </c>
      <c r="I43" s="107" t="n">
        <v>1</v>
      </c>
      <c r="J43" s="107" t="n">
        <v>1</v>
      </c>
      <c r="K43" s="107" t="n">
        <v>1</v>
      </c>
      <c r="L43" s="107" t="n">
        <v>1</v>
      </c>
      <c r="M43" s="107" t="n">
        <v>1</v>
      </c>
      <c r="N43" s="107" t="n">
        <v>1</v>
      </c>
      <c r="O43" s="107" t="n">
        <v>1</v>
      </c>
      <c r="P43" s="107" t="n">
        <v>1</v>
      </c>
      <c r="Q43" s="108"/>
      <c r="R43" s="113" t="n">
        <v>1</v>
      </c>
      <c r="S43" s="109"/>
      <c r="T43" s="110"/>
      <c r="U43" s="119" t="n">
        <v>1</v>
      </c>
      <c r="V43" s="119" t="n">
        <v>1</v>
      </c>
      <c r="W43" s="119" t="n">
        <v>1</v>
      </c>
      <c r="X43" s="119" t="n">
        <v>1</v>
      </c>
      <c r="Y43" s="119" t="n">
        <v>1</v>
      </c>
      <c r="Z43" s="119" t="n">
        <v>1</v>
      </c>
      <c r="AA43" s="110"/>
      <c r="AB43" s="113" t="n">
        <v>1</v>
      </c>
      <c r="AC43" s="113" t="n">
        <v>1</v>
      </c>
      <c r="AD43" s="109"/>
      <c r="AE43" s="110"/>
      <c r="AF43" s="113" t="n">
        <v>1</v>
      </c>
      <c r="AG43" s="113" t="n">
        <v>1</v>
      </c>
      <c r="AH43" s="113" t="n">
        <v>1</v>
      </c>
      <c r="AI43" s="111"/>
      <c r="AJ43" s="111"/>
      <c r="AK43" s="112"/>
      <c r="AL43" s="111"/>
      <c r="AM43" s="114" t="n">
        <v>1</v>
      </c>
      <c r="AN43" s="114" t="n">
        <v>1</v>
      </c>
      <c r="AO43" s="114" t="n">
        <v>1</v>
      </c>
      <c r="AP43" s="114" t="n">
        <v>1</v>
      </c>
      <c r="AQ43" s="113" t="n">
        <v>1</v>
      </c>
      <c r="AR43" s="113" t="n">
        <v>1</v>
      </c>
      <c r="AS43" s="113" t="n">
        <v>1</v>
      </c>
      <c r="AT43" s="113" t="n">
        <v>1</v>
      </c>
      <c r="AU43" s="110"/>
      <c r="AV43" s="0" t="n">
        <f aca="false">SUM(F43:AU43)</f>
        <v>31</v>
      </c>
    </row>
    <row r="44" customFormat="false" ht="12.75" hidden="false" customHeight="false" outlineLevel="0" collapsed="false">
      <c r="B44" s="103" t="s">
        <v>546</v>
      </c>
      <c r="C44" s="104" t="s">
        <v>80</v>
      </c>
      <c r="D44" s="105" t="e">
        <f aca="false">EXACT(C44,#REF!)</f>
        <v>#REF!</v>
      </c>
      <c r="E44" s="106"/>
      <c r="F44" s="107" t="n">
        <v>1</v>
      </c>
      <c r="G44" s="107" t="n">
        <v>1</v>
      </c>
      <c r="H44" s="107" t="n">
        <v>1</v>
      </c>
      <c r="I44" s="107" t="n">
        <v>1</v>
      </c>
      <c r="J44" s="107" t="n">
        <v>1</v>
      </c>
      <c r="K44" s="107" t="n">
        <v>1</v>
      </c>
      <c r="L44" s="107" t="n">
        <v>1</v>
      </c>
      <c r="M44" s="107" t="n">
        <v>1</v>
      </c>
      <c r="N44" s="107" t="n">
        <v>1</v>
      </c>
      <c r="O44" s="107" t="n">
        <v>1</v>
      </c>
      <c r="P44" s="107" t="n">
        <v>1</v>
      </c>
      <c r="Q44" s="108"/>
      <c r="R44" s="109"/>
      <c r="S44" s="109"/>
      <c r="T44" s="110"/>
      <c r="U44" s="110"/>
      <c r="V44" s="110"/>
      <c r="W44" s="110"/>
      <c r="X44" s="110"/>
      <c r="Y44" s="110"/>
      <c r="Z44" s="110"/>
      <c r="AA44" s="110"/>
      <c r="AB44" s="109"/>
      <c r="AC44" s="109"/>
      <c r="AD44" s="109"/>
      <c r="AE44" s="110"/>
      <c r="AF44" s="111"/>
      <c r="AG44" s="111"/>
      <c r="AH44" s="111"/>
      <c r="AI44" s="111"/>
      <c r="AJ44" s="111"/>
      <c r="AK44" s="112"/>
      <c r="AL44" s="120" t="n">
        <v>1</v>
      </c>
      <c r="AM44" s="110"/>
      <c r="AN44" s="110"/>
      <c r="AO44" s="110"/>
      <c r="AP44" s="110"/>
      <c r="AQ44" s="110"/>
      <c r="AR44" s="110"/>
      <c r="AS44" s="110"/>
      <c r="AT44" s="110"/>
      <c r="AU44" s="110"/>
      <c r="AV44" s="0" t="n">
        <f aca="false">SUM(F44:AU44)</f>
        <v>12</v>
      </c>
    </row>
    <row r="45" customFormat="false" ht="12.75" hidden="false" customHeight="false" outlineLevel="0" collapsed="false">
      <c r="B45" s="103" t="s">
        <v>547</v>
      </c>
      <c r="C45" s="104" t="s">
        <v>81</v>
      </c>
      <c r="D45" s="105" t="e">
        <f aca="false">EXACT(C45,#REF!)</f>
        <v>#REF!</v>
      </c>
      <c r="E45" s="106"/>
      <c r="F45" s="107" t="n">
        <v>1</v>
      </c>
      <c r="G45" s="107" t="n">
        <v>1</v>
      </c>
      <c r="H45" s="107" t="n">
        <v>1</v>
      </c>
      <c r="I45" s="107" t="n">
        <v>1</v>
      </c>
      <c r="J45" s="107" t="n">
        <v>1</v>
      </c>
      <c r="K45" s="107" t="n">
        <v>1</v>
      </c>
      <c r="L45" s="107" t="n">
        <v>1</v>
      </c>
      <c r="M45" s="107" t="n">
        <v>1</v>
      </c>
      <c r="N45" s="107" t="n">
        <v>1</v>
      </c>
      <c r="O45" s="107" t="n">
        <v>1</v>
      </c>
      <c r="P45" s="107" t="n">
        <v>1</v>
      </c>
      <c r="Q45" s="108"/>
      <c r="R45" s="116" t="s">
        <v>506</v>
      </c>
      <c r="S45" s="116" t="s">
        <v>506</v>
      </c>
      <c r="T45" s="116" t="s">
        <v>506</v>
      </c>
      <c r="U45" s="116" t="s">
        <v>506</v>
      </c>
      <c r="V45" s="116" t="s">
        <v>506</v>
      </c>
      <c r="W45" s="116"/>
      <c r="X45" s="116" t="s">
        <v>506</v>
      </c>
      <c r="Y45" s="116" t="s">
        <v>506</v>
      </c>
      <c r="Z45" s="116" t="s">
        <v>506</v>
      </c>
      <c r="AA45" s="116" t="s">
        <v>506</v>
      </c>
      <c r="AB45" s="116" t="s">
        <v>506</v>
      </c>
      <c r="AC45" s="116" t="s">
        <v>506</v>
      </c>
      <c r="AD45" s="116" t="s">
        <v>506</v>
      </c>
      <c r="AE45" s="116" t="s">
        <v>506</v>
      </c>
      <c r="AF45" s="116" t="s">
        <v>506</v>
      </c>
      <c r="AG45" s="116" t="s">
        <v>506</v>
      </c>
      <c r="AH45" s="116" t="s">
        <v>506</v>
      </c>
      <c r="AI45" s="116" t="s">
        <v>506</v>
      </c>
      <c r="AJ45" s="116" t="s">
        <v>506</v>
      </c>
      <c r="AK45" s="116" t="s">
        <v>506</v>
      </c>
      <c r="AL45" s="116" t="s">
        <v>506</v>
      </c>
      <c r="AM45" s="116" t="s">
        <v>506</v>
      </c>
      <c r="AN45" s="116" t="s">
        <v>506</v>
      </c>
      <c r="AO45" s="116" t="s">
        <v>506</v>
      </c>
      <c r="AP45" s="116" t="s">
        <v>506</v>
      </c>
      <c r="AQ45" s="116" t="s">
        <v>506</v>
      </c>
      <c r="AR45" s="116" t="s">
        <v>506</v>
      </c>
      <c r="AS45" s="116" t="s">
        <v>506</v>
      </c>
      <c r="AT45" s="116" t="s">
        <v>506</v>
      </c>
      <c r="AU45" s="116" t="s">
        <v>506</v>
      </c>
      <c r="AV45" s="0" t="n">
        <f aca="false">SUM(F45:AU45)</f>
        <v>11</v>
      </c>
    </row>
    <row r="46" customFormat="false" ht="12.75" hidden="false" customHeight="false" outlineLevel="0" collapsed="false">
      <c r="B46" s="103" t="s">
        <v>548</v>
      </c>
      <c r="C46" s="104" t="s">
        <v>82</v>
      </c>
      <c r="D46" s="105" t="e">
        <f aca="false">EXACT(C46,#REF!)</f>
        <v>#REF!</v>
      </c>
      <c r="E46" s="106"/>
      <c r="F46" s="107" t="n">
        <v>1</v>
      </c>
      <c r="G46" s="107" t="n">
        <v>1</v>
      </c>
      <c r="H46" s="107" t="n">
        <v>1</v>
      </c>
      <c r="I46" s="107" t="n">
        <v>1</v>
      </c>
      <c r="J46" s="107" t="n">
        <v>1</v>
      </c>
      <c r="K46" s="107" t="n">
        <v>1</v>
      </c>
      <c r="L46" s="107" t="n">
        <v>1</v>
      </c>
      <c r="M46" s="107" t="n">
        <v>1</v>
      </c>
      <c r="N46" s="107" t="n">
        <v>1</v>
      </c>
      <c r="O46" s="107" t="n">
        <v>1</v>
      </c>
      <c r="P46" s="107" t="n">
        <v>1</v>
      </c>
      <c r="Q46" s="108"/>
      <c r="R46" s="116" t="s">
        <v>506</v>
      </c>
      <c r="S46" s="116" t="s">
        <v>506</v>
      </c>
      <c r="T46" s="116" t="s">
        <v>506</v>
      </c>
      <c r="U46" s="116" t="s">
        <v>506</v>
      </c>
      <c r="V46" s="116" t="s">
        <v>506</v>
      </c>
      <c r="W46" s="116"/>
      <c r="X46" s="116" t="s">
        <v>506</v>
      </c>
      <c r="Y46" s="116" t="s">
        <v>506</v>
      </c>
      <c r="Z46" s="116" t="s">
        <v>506</v>
      </c>
      <c r="AA46" s="116" t="s">
        <v>506</v>
      </c>
      <c r="AB46" s="116" t="s">
        <v>506</v>
      </c>
      <c r="AC46" s="116" t="s">
        <v>506</v>
      </c>
      <c r="AD46" s="116" t="s">
        <v>506</v>
      </c>
      <c r="AE46" s="116" t="s">
        <v>506</v>
      </c>
      <c r="AF46" s="116" t="s">
        <v>506</v>
      </c>
      <c r="AG46" s="116" t="s">
        <v>506</v>
      </c>
      <c r="AH46" s="116" t="s">
        <v>506</v>
      </c>
      <c r="AI46" s="116" t="s">
        <v>506</v>
      </c>
      <c r="AJ46" s="116" t="s">
        <v>506</v>
      </c>
      <c r="AK46" s="116" t="s">
        <v>506</v>
      </c>
      <c r="AL46" s="116" t="s">
        <v>506</v>
      </c>
      <c r="AM46" s="116" t="s">
        <v>506</v>
      </c>
      <c r="AN46" s="116" t="s">
        <v>506</v>
      </c>
      <c r="AO46" s="116" t="s">
        <v>506</v>
      </c>
      <c r="AP46" s="116" t="s">
        <v>506</v>
      </c>
      <c r="AQ46" s="116" t="s">
        <v>506</v>
      </c>
      <c r="AR46" s="116" t="s">
        <v>506</v>
      </c>
      <c r="AS46" s="116" t="s">
        <v>506</v>
      </c>
      <c r="AT46" s="116" t="s">
        <v>506</v>
      </c>
      <c r="AU46" s="116" t="s">
        <v>506</v>
      </c>
      <c r="AV46" s="0" t="n">
        <f aca="false">SUM(F46:AU46)</f>
        <v>11</v>
      </c>
    </row>
    <row r="47" customFormat="false" ht="12.75" hidden="false" customHeight="false" outlineLevel="0" collapsed="false">
      <c r="B47" s="103" t="s">
        <v>549</v>
      </c>
      <c r="C47" s="104" t="s">
        <v>83</v>
      </c>
      <c r="D47" s="105" t="e">
        <f aca="false">EXACT(C47,#REF!)</f>
        <v>#REF!</v>
      </c>
      <c r="E47" s="106"/>
      <c r="F47" s="107" t="n">
        <v>1</v>
      </c>
      <c r="G47" s="107" t="n">
        <v>1</v>
      </c>
      <c r="H47" s="107" t="n">
        <v>1</v>
      </c>
      <c r="I47" s="107" t="n">
        <v>1</v>
      </c>
      <c r="J47" s="107" t="n">
        <v>1</v>
      </c>
      <c r="K47" s="107" t="n">
        <v>1</v>
      </c>
      <c r="L47" s="107" t="n">
        <v>1</v>
      </c>
      <c r="M47" s="107" t="n">
        <v>1</v>
      </c>
      <c r="N47" s="107" t="n">
        <v>1</v>
      </c>
      <c r="O47" s="107" t="n">
        <v>1</v>
      </c>
      <c r="P47" s="107" t="n">
        <v>1</v>
      </c>
      <c r="Q47" s="108"/>
      <c r="R47" s="113" t="n">
        <v>1</v>
      </c>
      <c r="S47" s="109"/>
      <c r="T47" s="110"/>
      <c r="U47" s="119" t="n">
        <v>1</v>
      </c>
      <c r="V47" s="119" t="n">
        <v>1</v>
      </c>
      <c r="W47" s="119" t="n">
        <v>1</v>
      </c>
      <c r="X47" s="119" t="n">
        <v>1</v>
      </c>
      <c r="Y47" s="119" t="n">
        <v>1</v>
      </c>
      <c r="Z47" s="119" t="n">
        <v>1</v>
      </c>
      <c r="AA47" s="110"/>
      <c r="AB47" s="113" t="n">
        <v>1</v>
      </c>
      <c r="AC47" s="113" t="n">
        <v>1</v>
      </c>
      <c r="AD47" s="109"/>
      <c r="AE47" s="110"/>
      <c r="AF47" s="113" t="n">
        <v>1</v>
      </c>
      <c r="AG47" s="113" t="n">
        <v>1</v>
      </c>
      <c r="AH47" s="113" t="n">
        <v>1</v>
      </c>
      <c r="AI47" s="111"/>
      <c r="AJ47" s="111"/>
      <c r="AK47" s="112"/>
      <c r="AL47" s="111"/>
      <c r="AM47" s="114" t="n">
        <v>1</v>
      </c>
      <c r="AN47" s="114" t="n">
        <v>1</v>
      </c>
      <c r="AO47" s="114" t="n">
        <v>1</v>
      </c>
      <c r="AP47" s="114" t="n">
        <v>1</v>
      </c>
      <c r="AQ47" s="113" t="n">
        <v>1</v>
      </c>
      <c r="AR47" s="113" t="n">
        <v>1</v>
      </c>
      <c r="AS47" s="113" t="n">
        <v>1</v>
      </c>
      <c r="AT47" s="113" t="n">
        <v>1</v>
      </c>
      <c r="AU47" s="110"/>
      <c r="AV47" s="0" t="n">
        <f aca="false">SUM(F47:AU47)</f>
        <v>31</v>
      </c>
    </row>
    <row r="48" customFormat="false" ht="12.75" hidden="false" customHeight="false" outlineLevel="0" collapsed="false">
      <c r="A48" s="121" t="s">
        <v>550</v>
      </c>
      <c r="B48" s="103" t="s">
        <v>551</v>
      </c>
      <c r="C48" s="104" t="s">
        <v>84</v>
      </c>
      <c r="D48" s="122" t="e">
        <f aca="false">EXACT(C48,#REF!)</f>
        <v>#REF!</v>
      </c>
      <c r="E48" s="122"/>
      <c r="F48" s="107" t="n">
        <v>1</v>
      </c>
      <c r="G48" s="107" t="n">
        <v>1</v>
      </c>
      <c r="H48" s="107" t="n">
        <v>1</v>
      </c>
      <c r="I48" s="107" t="n">
        <v>1</v>
      </c>
      <c r="J48" s="107" t="n">
        <v>1</v>
      </c>
      <c r="K48" s="107" t="n">
        <v>1</v>
      </c>
      <c r="L48" s="107" t="n">
        <v>1</v>
      </c>
      <c r="M48" s="107" t="n">
        <v>1</v>
      </c>
      <c r="N48" s="107" t="n">
        <v>1</v>
      </c>
      <c r="O48" s="107" t="n">
        <v>1</v>
      </c>
      <c r="P48" s="107" t="n">
        <v>1</v>
      </c>
      <c r="Q48" s="108"/>
      <c r="R48" s="123"/>
      <c r="S48" s="123"/>
      <c r="T48" s="110"/>
      <c r="U48" s="123"/>
      <c r="V48" s="123"/>
      <c r="W48" s="123"/>
      <c r="X48" s="123"/>
      <c r="Y48" s="123"/>
      <c r="Z48" s="123"/>
      <c r="AA48" s="110"/>
      <c r="AB48" s="123"/>
      <c r="AC48" s="123"/>
      <c r="AD48" s="123"/>
      <c r="AE48" s="110"/>
      <c r="AF48" s="123"/>
      <c r="AG48" s="123"/>
      <c r="AH48" s="123"/>
      <c r="AI48" s="111"/>
      <c r="AJ48" s="111"/>
      <c r="AK48" s="112"/>
      <c r="AL48" s="111"/>
      <c r="AM48" s="123"/>
      <c r="AN48" s="123"/>
      <c r="AO48" s="123"/>
      <c r="AP48" s="123"/>
      <c r="AQ48" s="123"/>
      <c r="AR48" s="123"/>
      <c r="AS48" s="123"/>
      <c r="AT48" s="123"/>
      <c r="AU48" s="110"/>
      <c r="AV48" s="0" t="n">
        <f aca="false">SUM(F48:AU48)</f>
        <v>11</v>
      </c>
    </row>
    <row r="49" customFormat="false" ht="12.75" hidden="false" customHeight="false" outlineLevel="0" collapsed="false">
      <c r="A49" s="121" t="s">
        <v>550</v>
      </c>
      <c r="B49" s="103" t="s">
        <v>552</v>
      </c>
      <c r="C49" s="104" t="s">
        <v>85</v>
      </c>
      <c r="D49" s="122" t="e">
        <f aca="false">EXACT(C49,#REF!)</f>
        <v>#REF!</v>
      </c>
      <c r="E49" s="122"/>
      <c r="F49" s="107" t="n">
        <v>1</v>
      </c>
      <c r="G49" s="107" t="n">
        <v>1</v>
      </c>
      <c r="H49" s="107" t="n">
        <v>1</v>
      </c>
      <c r="I49" s="107" t="n">
        <v>1</v>
      </c>
      <c r="J49" s="107" t="n">
        <v>1</v>
      </c>
      <c r="K49" s="107" t="n">
        <v>1</v>
      </c>
      <c r="L49" s="107" t="n">
        <v>1</v>
      </c>
      <c r="M49" s="107" t="n">
        <v>1</v>
      </c>
      <c r="N49" s="107" t="n">
        <v>1</v>
      </c>
      <c r="O49" s="107" t="n">
        <v>1</v>
      </c>
      <c r="P49" s="107" t="n">
        <v>1</v>
      </c>
      <c r="Q49" s="108"/>
      <c r="R49" s="123"/>
      <c r="S49" s="123"/>
      <c r="T49" s="110"/>
      <c r="U49" s="123"/>
      <c r="V49" s="123"/>
      <c r="W49" s="123"/>
      <c r="X49" s="123"/>
      <c r="Y49" s="123"/>
      <c r="Z49" s="123"/>
      <c r="AA49" s="110"/>
      <c r="AB49" s="123"/>
      <c r="AC49" s="123"/>
      <c r="AD49" s="123"/>
      <c r="AE49" s="110"/>
      <c r="AF49" s="123"/>
      <c r="AG49" s="123"/>
      <c r="AH49" s="123"/>
      <c r="AI49" s="111"/>
      <c r="AJ49" s="111"/>
      <c r="AK49" s="112"/>
      <c r="AL49" s="111"/>
      <c r="AM49" s="123"/>
      <c r="AN49" s="123"/>
      <c r="AO49" s="123"/>
      <c r="AP49" s="123"/>
      <c r="AQ49" s="123"/>
      <c r="AR49" s="123"/>
      <c r="AS49" s="123"/>
      <c r="AT49" s="123"/>
      <c r="AU49" s="110"/>
      <c r="AV49" s="0" t="n">
        <f aca="false">SUM(F49:AU49)</f>
        <v>11</v>
      </c>
    </row>
    <row r="50" customFormat="false" ht="12.75" hidden="false" customHeight="false" outlineLevel="0" collapsed="false">
      <c r="A50" s="121" t="s">
        <v>550</v>
      </c>
      <c r="B50" s="103" t="s">
        <v>553</v>
      </c>
      <c r="C50" s="104" t="s">
        <v>86</v>
      </c>
      <c r="D50" s="122" t="e">
        <f aca="false">EXACT(C50,#REF!)</f>
        <v>#REF!</v>
      </c>
      <c r="E50" s="122"/>
      <c r="F50" s="107" t="n">
        <v>1</v>
      </c>
      <c r="G50" s="107" t="n">
        <v>1</v>
      </c>
      <c r="H50" s="107" t="n">
        <v>1</v>
      </c>
      <c r="I50" s="107" t="n">
        <v>1</v>
      </c>
      <c r="J50" s="107" t="n">
        <v>1</v>
      </c>
      <c r="K50" s="107" t="n">
        <v>1</v>
      </c>
      <c r="L50" s="107" t="n">
        <v>1</v>
      </c>
      <c r="M50" s="107" t="n">
        <v>1</v>
      </c>
      <c r="N50" s="107" t="n">
        <v>1</v>
      </c>
      <c r="O50" s="107" t="n">
        <v>1</v>
      </c>
      <c r="P50" s="107" t="n">
        <v>1</v>
      </c>
      <c r="Q50" s="108"/>
      <c r="R50" s="123"/>
      <c r="S50" s="123"/>
      <c r="T50" s="110"/>
      <c r="U50" s="123"/>
      <c r="V50" s="123"/>
      <c r="W50" s="123"/>
      <c r="X50" s="123"/>
      <c r="Y50" s="123"/>
      <c r="Z50" s="123"/>
      <c r="AA50" s="110"/>
      <c r="AB50" s="123"/>
      <c r="AC50" s="123"/>
      <c r="AD50" s="123"/>
      <c r="AE50" s="110"/>
      <c r="AF50" s="123"/>
      <c r="AG50" s="123"/>
      <c r="AH50" s="123"/>
      <c r="AI50" s="111"/>
      <c r="AJ50" s="111"/>
      <c r="AK50" s="112"/>
      <c r="AL50" s="111"/>
      <c r="AM50" s="123"/>
      <c r="AN50" s="123"/>
      <c r="AO50" s="123"/>
      <c r="AP50" s="123"/>
      <c r="AQ50" s="123"/>
      <c r="AR50" s="123"/>
      <c r="AS50" s="123"/>
      <c r="AT50" s="123"/>
      <c r="AU50" s="110"/>
      <c r="AV50" s="0" t="n">
        <f aca="false">SUM(F50:AU50)</f>
        <v>11</v>
      </c>
    </row>
    <row r="51" customFormat="false" ht="12.75" hidden="false" customHeight="false" outlineLevel="0" collapsed="false">
      <c r="B51" s="103" t="s">
        <v>554</v>
      </c>
      <c r="C51" s="104" t="s">
        <v>87</v>
      </c>
      <c r="D51" s="122" t="e">
        <f aca="false">EXACT(C51,#REF!)</f>
        <v>#REF!</v>
      </c>
      <c r="E51" s="122"/>
      <c r="F51" s="107" t="n">
        <v>1</v>
      </c>
      <c r="G51" s="107" t="n">
        <v>1</v>
      </c>
      <c r="H51" s="107" t="n">
        <v>1</v>
      </c>
      <c r="I51" s="107" t="n">
        <v>1</v>
      </c>
      <c r="J51" s="107" t="n">
        <v>1</v>
      </c>
      <c r="K51" s="107" t="n">
        <v>1</v>
      </c>
      <c r="L51" s="107" t="n">
        <v>1</v>
      </c>
      <c r="M51" s="107" t="n">
        <v>1</v>
      </c>
      <c r="N51" s="107" t="n">
        <v>1</v>
      </c>
      <c r="O51" s="107" t="n">
        <v>1</v>
      </c>
      <c r="P51" s="107" t="n">
        <v>1</v>
      </c>
      <c r="Q51" s="108"/>
      <c r="R51" s="123"/>
      <c r="S51" s="119" t="n">
        <v>1</v>
      </c>
      <c r="T51" s="110"/>
      <c r="U51" s="119" t="n">
        <v>1</v>
      </c>
      <c r="V51" s="119" t="n">
        <v>1</v>
      </c>
      <c r="W51" s="119" t="n">
        <v>1</v>
      </c>
      <c r="X51" s="119" t="n">
        <v>1</v>
      </c>
      <c r="Y51" s="119" t="n">
        <v>1</v>
      </c>
      <c r="Z51" s="119" t="n">
        <v>1</v>
      </c>
      <c r="AA51" s="110"/>
      <c r="AB51" s="123"/>
      <c r="AC51" s="123"/>
      <c r="AD51" s="119" t="n">
        <v>1</v>
      </c>
      <c r="AE51" s="110"/>
      <c r="AF51" s="115" t="n">
        <v>1</v>
      </c>
      <c r="AG51" s="115" t="n">
        <v>1</v>
      </c>
      <c r="AH51" s="115" t="n">
        <v>1</v>
      </c>
      <c r="AI51" s="111"/>
      <c r="AJ51" s="111"/>
      <c r="AK51" s="112"/>
      <c r="AL51" s="111"/>
      <c r="AM51" s="114" t="n">
        <v>1</v>
      </c>
      <c r="AN51" s="114" t="n">
        <v>1</v>
      </c>
      <c r="AO51" s="114" t="n">
        <v>1</v>
      </c>
      <c r="AP51" s="114" t="n">
        <v>1</v>
      </c>
      <c r="AQ51" s="119" t="n">
        <v>1</v>
      </c>
      <c r="AR51" s="119" t="n">
        <v>1</v>
      </c>
      <c r="AS51" s="115" t="n">
        <v>1</v>
      </c>
      <c r="AT51" s="115" t="n">
        <v>1</v>
      </c>
      <c r="AU51" s="110"/>
      <c r="AV51" s="0" t="n">
        <f aca="false">SUM(F51:AU51)</f>
        <v>30</v>
      </c>
    </row>
    <row r="52" customFormat="false" ht="12.75" hidden="false" customHeight="false" outlineLevel="0" collapsed="false">
      <c r="B52" s="103" t="s">
        <v>555</v>
      </c>
      <c r="C52" s="104" t="s">
        <v>88</v>
      </c>
      <c r="D52" s="122" t="e">
        <f aca="false">EXACT(C52,#REF!)</f>
        <v>#REF!</v>
      </c>
      <c r="E52" s="122"/>
      <c r="F52" s="107" t="n">
        <v>1</v>
      </c>
      <c r="G52" s="107" t="n">
        <v>1</v>
      </c>
      <c r="H52" s="107" t="n">
        <v>1</v>
      </c>
      <c r="I52" s="107" t="n">
        <v>1</v>
      </c>
      <c r="J52" s="107" t="n">
        <v>1</v>
      </c>
      <c r="K52" s="107" t="n">
        <v>1</v>
      </c>
      <c r="L52" s="107" t="n">
        <v>1</v>
      </c>
      <c r="M52" s="107" t="n">
        <v>1</v>
      </c>
      <c r="N52" s="107" t="n">
        <v>1</v>
      </c>
      <c r="O52" s="107" t="n">
        <v>1</v>
      </c>
      <c r="P52" s="107" t="n">
        <v>1</v>
      </c>
      <c r="Q52" s="108"/>
      <c r="R52" s="123"/>
      <c r="S52" s="119" t="n">
        <v>1</v>
      </c>
      <c r="T52" s="110"/>
      <c r="U52" s="119" t="n">
        <v>1</v>
      </c>
      <c r="V52" s="119" t="n">
        <v>1</v>
      </c>
      <c r="W52" s="119" t="n">
        <v>1</v>
      </c>
      <c r="X52" s="119" t="n">
        <v>1</v>
      </c>
      <c r="Y52" s="119" t="n">
        <v>1</v>
      </c>
      <c r="Z52" s="119" t="n">
        <v>1</v>
      </c>
      <c r="AA52" s="110"/>
      <c r="AB52" s="123"/>
      <c r="AC52" s="123"/>
      <c r="AD52" s="119" t="n">
        <v>1</v>
      </c>
      <c r="AE52" s="110"/>
      <c r="AF52" s="115" t="n">
        <v>1</v>
      </c>
      <c r="AG52" s="115" t="n">
        <v>1</v>
      </c>
      <c r="AH52" s="115" t="n">
        <v>1</v>
      </c>
      <c r="AI52" s="111"/>
      <c r="AJ52" s="111"/>
      <c r="AK52" s="112"/>
      <c r="AL52" s="111"/>
      <c r="AM52" s="114" t="n">
        <v>1</v>
      </c>
      <c r="AN52" s="114" t="n">
        <v>1</v>
      </c>
      <c r="AO52" s="114" t="n">
        <v>1</v>
      </c>
      <c r="AP52" s="114" t="n">
        <v>1</v>
      </c>
      <c r="AQ52" s="119" t="n">
        <v>1</v>
      </c>
      <c r="AR52" s="119" t="n">
        <v>1</v>
      </c>
      <c r="AS52" s="115" t="n">
        <v>1</v>
      </c>
      <c r="AT52" s="115" t="n">
        <v>1</v>
      </c>
      <c r="AU52" s="110"/>
      <c r="AV52" s="0" t="n">
        <f aca="false">SUM(F52:AU52)</f>
        <v>30</v>
      </c>
    </row>
    <row r="53" customFormat="false" ht="12.75" hidden="false" customHeight="false" outlineLevel="0" collapsed="false">
      <c r="B53" s="103" t="s">
        <v>556</v>
      </c>
      <c r="C53" s="104" t="s">
        <v>89</v>
      </c>
      <c r="D53" s="122" t="e">
        <f aca="false">EXACT(C53,#REF!)</f>
        <v>#REF!</v>
      </c>
      <c r="E53" s="122"/>
      <c r="F53" s="107" t="n">
        <v>1</v>
      </c>
      <c r="G53" s="107" t="n">
        <v>1</v>
      </c>
      <c r="H53" s="107" t="n">
        <v>1</v>
      </c>
      <c r="I53" s="107" t="n">
        <v>1</v>
      </c>
      <c r="J53" s="107" t="n">
        <v>1</v>
      </c>
      <c r="K53" s="107" t="n">
        <v>1</v>
      </c>
      <c r="L53" s="107" t="n">
        <v>1</v>
      </c>
      <c r="M53" s="107" t="n">
        <v>1</v>
      </c>
      <c r="N53" s="107" t="n">
        <v>1</v>
      </c>
      <c r="O53" s="107" t="n">
        <v>1</v>
      </c>
      <c r="P53" s="107" t="n">
        <v>1</v>
      </c>
      <c r="Q53" s="108"/>
      <c r="R53" s="123"/>
      <c r="S53" s="123"/>
      <c r="T53" s="110"/>
      <c r="U53" s="123"/>
      <c r="V53" s="123"/>
      <c r="W53" s="123"/>
      <c r="X53" s="123"/>
      <c r="Y53" s="123"/>
      <c r="Z53" s="123"/>
      <c r="AA53" s="110"/>
      <c r="AB53" s="123"/>
      <c r="AC53" s="123"/>
      <c r="AD53" s="123"/>
      <c r="AE53" s="110"/>
      <c r="AF53" s="123"/>
      <c r="AG53" s="123"/>
      <c r="AH53" s="123"/>
      <c r="AI53" s="111"/>
      <c r="AJ53" s="111"/>
      <c r="AK53" s="112"/>
      <c r="AL53" s="111"/>
      <c r="AM53" s="123"/>
      <c r="AN53" s="123"/>
      <c r="AO53" s="123"/>
      <c r="AP53" s="123"/>
      <c r="AQ53" s="123"/>
      <c r="AR53" s="123"/>
      <c r="AS53" s="123"/>
      <c r="AT53" s="123"/>
      <c r="AU53" s="110"/>
      <c r="AV53" s="0" t="n">
        <f aca="false">SUM(F53:AU53)</f>
        <v>11</v>
      </c>
    </row>
    <row r="54" customFormat="false" ht="12.75" hidden="false" customHeight="false" outlineLevel="0" collapsed="false">
      <c r="B54" s="104" t="s">
        <v>557</v>
      </c>
      <c r="C54" s="104" t="s">
        <v>90</v>
      </c>
      <c r="D54" s="122"/>
      <c r="E54" s="122"/>
      <c r="F54" s="107" t="n">
        <v>1</v>
      </c>
      <c r="G54" s="107" t="n">
        <v>1</v>
      </c>
      <c r="H54" s="107" t="n">
        <v>1</v>
      </c>
      <c r="I54" s="107" t="n">
        <v>1</v>
      </c>
      <c r="J54" s="107" t="n">
        <v>1</v>
      </c>
      <c r="K54" s="107" t="n">
        <v>1</v>
      </c>
      <c r="L54" s="107" t="n">
        <v>1</v>
      </c>
      <c r="M54" s="107" t="n">
        <v>1</v>
      </c>
      <c r="N54" s="107" t="n">
        <v>1</v>
      </c>
      <c r="O54" s="107" t="n">
        <v>1</v>
      </c>
      <c r="P54" s="107" t="n">
        <v>1</v>
      </c>
      <c r="Q54" s="108"/>
      <c r="R54" s="123"/>
      <c r="S54" s="123"/>
      <c r="T54" s="110"/>
      <c r="U54" s="123"/>
      <c r="V54" s="123"/>
      <c r="W54" s="123"/>
      <c r="X54" s="123"/>
      <c r="Y54" s="123"/>
      <c r="Z54" s="123"/>
      <c r="AA54" s="110"/>
      <c r="AB54" s="123"/>
      <c r="AC54" s="123"/>
      <c r="AD54" s="123"/>
      <c r="AE54" s="110"/>
      <c r="AF54" s="123"/>
      <c r="AG54" s="123"/>
      <c r="AH54" s="123"/>
      <c r="AI54" s="111"/>
      <c r="AJ54" s="111"/>
      <c r="AK54" s="112"/>
      <c r="AL54" s="111"/>
      <c r="AM54" s="123"/>
      <c r="AN54" s="123"/>
      <c r="AO54" s="123"/>
      <c r="AP54" s="123"/>
      <c r="AQ54" s="123"/>
      <c r="AR54" s="123"/>
      <c r="AS54" s="123"/>
      <c r="AT54" s="123"/>
      <c r="AU54" s="110"/>
      <c r="AV54" s="0" t="n">
        <f aca="false">SUM(F54:AU54)</f>
        <v>11</v>
      </c>
    </row>
    <row r="55" customFormat="false" ht="12.75" hidden="false" customHeight="false" outlineLevel="0" collapsed="false">
      <c r="B55" s="104" t="s">
        <v>558</v>
      </c>
      <c r="C55" s="104" t="s">
        <v>91</v>
      </c>
      <c r="D55" s="122"/>
      <c r="E55" s="122"/>
      <c r="F55" s="107" t="n">
        <v>1</v>
      </c>
      <c r="G55" s="107" t="n">
        <v>1</v>
      </c>
      <c r="H55" s="107" t="n">
        <v>1</v>
      </c>
      <c r="I55" s="107" t="n">
        <v>1</v>
      </c>
      <c r="J55" s="107" t="n">
        <v>1</v>
      </c>
      <c r="K55" s="107" t="n">
        <v>1</v>
      </c>
      <c r="L55" s="107" t="n">
        <v>1</v>
      </c>
      <c r="M55" s="107" t="n">
        <v>1</v>
      </c>
      <c r="N55" s="107" t="n">
        <v>1</v>
      </c>
      <c r="O55" s="107" t="n">
        <v>1</v>
      </c>
      <c r="P55" s="107" t="n">
        <v>1</v>
      </c>
      <c r="Q55" s="108"/>
      <c r="R55" s="123"/>
      <c r="S55" s="123"/>
      <c r="T55" s="110"/>
      <c r="U55" s="123"/>
      <c r="V55" s="123"/>
      <c r="W55" s="123"/>
      <c r="X55" s="123"/>
      <c r="Y55" s="123"/>
      <c r="Z55" s="123"/>
      <c r="AA55" s="110"/>
      <c r="AB55" s="123"/>
      <c r="AC55" s="123"/>
      <c r="AD55" s="123"/>
      <c r="AE55" s="110"/>
      <c r="AF55" s="123"/>
      <c r="AG55" s="123"/>
      <c r="AH55" s="123"/>
      <c r="AI55" s="111"/>
      <c r="AJ55" s="111"/>
      <c r="AK55" s="112"/>
      <c r="AL55" s="111"/>
      <c r="AM55" s="123"/>
      <c r="AN55" s="123"/>
      <c r="AO55" s="123"/>
      <c r="AP55" s="123"/>
      <c r="AQ55" s="123"/>
      <c r="AR55" s="123"/>
      <c r="AS55" s="123"/>
      <c r="AT55" s="123"/>
      <c r="AU55" s="110"/>
      <c r="AV55" s="0" t="n">
        <f aca="false">SUM(F55:AU55)</f>
        <v>11</v>
      </c>
    </row>
    <row r="56" customFormat="false" ht="12.75" hidden="false" customHeight="false" outlineLevel="0" collapsed="false">
      <c r="B56" s="103" t="s">
        <v>559</v>
      </c>
      <c r="C56" s="104" t="s">
        <v>92</v>
      </c>
      <c r="D56" s="122" t="e">
        <f aca="false">EXACT(C56,#REF!)</f>
        <v>#REF!</v>
      </c>
      <c r="E56" s="122"/>
      <c r="F56" s="107" t="n">
        <v>1</v>
      </c>
      <c r="G56" s="107" t="n">
        <v>1</v>
      </c>
      <c r="H56" s="107" t="n">
        <v>1</v>
      </c>
      <c r="I56" s="107" t="n">
        <v>1</v>
      </c>
      <c r="J56" s="107" t="n">
        <v>1</v>
      </c>
      <c r="K56" s="107" t="n">
        <v>1</v>
      </c>
      <c r="L56" s="107" t="n">
        <v>1</v>
      </c>
      <c r="M56" s="107" t="n">
        <v>1</v>
      </c>
      <c r="N56" s="107" t="n">
        <v>1</v>
      </c>
      <c r="O56" s="107" t="n">
        <v>1</v>
      </c>
      <c r="P56" s="107" t="n">
        <v>1</v>
      </c>
      <c r="Q56" s="108"/>
      <c r="R56" s="123"/>
      <c r="S56" s="123"/>
      <c r="T56" s="110"/>
      <c r="U56" s="123"/>
      <c r="V56" s="123"/>
      <c r="W56" s="123"/>
      <c r="X56" s="123"/>
      <c r="Y56" s="123"/>
      <c r="Z56" s="123"/>
      <c r="AA56" s="110"/>
      <c r="AB56" s="123"/>
      <c r="AC56" s="123"/>
      <c r="AD56" s="123"/>
      <c r="AE56" s="110"/>
      <c r="AF56" s="123"/>
      <c r="AG56" s="123"/>
      <c r="AH56" s="123"/>
      <c r="AI56" s="111"/>
      <c r="AJ56" s="111"/>
      <c r="AK56" s="112"/>
      <c r="AL56" s="111"/>
      <c r="AM56" s="123"/>
      <c r="AN56" s="123"/>
      <c r="AO56" s="123"/>
      <c r="AP56" s="123"/>
      <c r="AQ56" s="123"/>
      <c r="AR56" s="123"/>
      <c r="AS56" s="123"/>
      <c r="AT56" s="123"/>
      <c r="AU56" s="110"/>
      <c r="AV56" s="0" t="n">
        <f aca="false">SUM(F56:AU56)</f>
        <v>11</v>
      </c>
    </row>
    <row r="57" customFormat="false" ht="12.75" hidden="false" customHeight="false" outlineLevel="0" collapsed="false">
      <c r="B57" s="104" t="s">
        <v>560</v>
      </c>
      <c r="C57" s="104" t="s">
        <v>93</v>
      </c>
      <c r="D57" s="122"/>
      <c r="E57" s="122"/>
      <c r="F57" s="107" t="n">
        <v>1</v>
      </c>
      <c r="G57" s="107" t="n">
        <v>1</v>
      </c>
      <c r="H57" s="107" t="n">
        <v>1</v>
      </c>
      <c r="I57" s="107" t="n">
        <v>1</v>
      </c>
      <c r="J57" s="107" t="n">
        <v>1</v>
      </c>
      <c r="K57" s="107" t="n">
        <v>1</v>
      </c>
      <c r="L57" s="107" t="n">
        <v>1</v>
      </c>
      <c r="M57" s="107" t="n">
        <v>1</v>
      </c>
      <c r="N57" s="107" t="n">
        <v>1</v>
      </c>
      <c r="O57" s="107" t="n">
        <v>1</v>
      </c>
      <c r="P57" s="107" t="n">
        <v>1</v>
      </c>
      <c r="Q57" s="108"/>
      <c r="R57" s="123"/>
      <c r="S57" s="123"/>
      <c r="T57" s="110"/>
      <c r="U57" s="123"/>
      <c r="V57" s="123"/>
      <c r="W57" s="123"/>
      <c r="X57" s="123"/>
      <c r="Y57" s="123"/>
      <c r="Z57" s="123"/>
      <c r="AA57" s="110"/>
      <c r="AB57" s="123"/>
      <c r="AC57" s="123"/>
      <c r="AD57" s="123"/>
      <c r="AE57" s="110"/>
      <c r="AF57" s="123"/>
      <c r="AG57" s="123"/>
      <c r="AH57" s="123"/>
      <c r="AI57" s="111"/>
      <c r="AJ57" s="111"/>
      <c r="AK57" s="112"/>
      <c r="AL57" s="111"/>
      <c r="AM57" s="123"/>
      <c r="AN57" s="123"/>
      <c r="AO57" s="123"/>
      <c r="AP57" s="123"/>
      <c r="AQ57" s="123"/>
      <c r="AR57" s="123"/>
      <c r="AS57" s="123"/>
      <c r="AT57" s="123"/>
      <c r="AU57" s="110"/>
      <c r="AV57" s="0" t="n">
        <f aca="false">SUM(F57:AU57)</f>
        <v>11</v>
      </c>
    </row>
    <row r="58" customFormat="false" ht="12.75" hidden="false" customHeight="false" outlineLevel="0" collapsed="false">
      <c r="B58" s="104" t="s">
        <v>561</v>
      </c>
      <c r="C58" s="104" t="s">
        <v>94</v>
      </c>
      <c r="D58" s="122"/>
      <c r="E58" s="122"/>
      <c r="F58" s="107" t="n">
        <v>1</v>
      </c>
      <c r="G58" s="107" t="n">
        <v>1</v>
      </c>
      <c r="H58" s="107" t="n">
        <v>1</v>
      </c>
      <c r="I58" s="107" t="n">
        <v>1</v>
      </c>
      <c r="J58" s="107" t="n">
        <v>1</v>
      </c>
      <c r="K58" s="107" t="n">
        <v>1</v>
      </c>
      <c r="L58" s="107" t="n">
        <v>1</v>
      </c>
      <c r="M58" s="107" t="n">
        <v>1</v>
      </c>
      <c r="N58" s="107" t="n">
        <v>1</v>
      </c>
      <c r="O58" s="107" t="n">
        <v>1</v>
      </c>
      <c r="P58" s="107" t="n">
        <v>1</v>
      </c>
      <c r="Q58" s="108"/>
      <c r="R58" s="123"/>
      <c r="S58" s="123"/>
      <c r="T58" s="110"/>
      <c r="U58" s="123"/>
      <c r="V58" s="123"/>
      <c r="W58" s="123"/>
      <c r="X58" s="123"/>
      <c r="Y58" s="123"/>
      <c r="Z58" s="123"/>
      <c r="AA58" s="110"/>
      <c r="AB58" s="123"/>
      <c r="AC58" s="123"/>
      <c r="AD58" s="123"/>
      <c r="AE58" s="110"/>
      <c r="AF58" s="123"/>
      <c r="AG58" s="123"/>
      <c r="AH58" s="123"/>
      <c r="AI58" s="111"/>
      <c r="AJ58" s="111"/>
      <c r="AK58" s="112"/>
      <c r="AL58" s="111"/>
      <c r="AM58" s="123"/>
      <c r="AN58" s="123"/>
      <c r="AO58" s="123"/>
      <c r="AP58" s="123"/>
      <c r="AQ58" s="123"/>
      <c r="AR58" s="123"/>
      <c r="AS58" s="123"/>
      <c r="AT58" s="123"/>
      <c r="AU58" s="110"/>
      <c r="AV58" s="0" t="n">
        <f aca="false">SUM(F58:AU58)</f>
        <v>11</v>
      </c>
    </row>
    <row r="59" customFormat="false" ht="12.75" hidden="false" customHeight="false" outlineLevel="0" collapsed="false">
      <c r="B59" s="104" t="s">
        <v>562</v>
      </c>
      <c r="C59" s="104" t="s">
        <v>95</v>
      </c>
      <c r="D59" s="122"/>
      <c r="E59" s="122"/>
      <c r="F59" s="107" t="n">
        <v>1</v>
      </c>
      <c r="G59" s="107" t="n">
        <v>1</v>
      </c>
      <c r="H59" s="107" t="n">
        <v>1</v>
      </c>
      <c r="I59" s="107" t="n">
        <v>1</v>
      </c>
      <c r="J59" s="107" t="n">
        <v>1</v>
      </c>
      <c r="K59" s="107" t="n">
        <v>1</v>
      </c>
      <c r="L59" s="107" t="n">
        <v>1</v>
      </c>
      <c r="M59" s="107" t="n">
        <v>1</v>
      </c>
      <c r="N59" s="107" t="n">
        <v>1</v>
      </c>
      <c r="O59" s="107" t="n">
        <v>1</v>
      </c>
      <c r="P59" s="107" t="n">
        <v>1</v>
      </c>
      <c r="Q59" s="108"/>
      <c r="R59" s="123"/>
      <c r="S59" s="123"/>
      <c r="T59" s="110"/>
      <c r="U59" s="123"/>
      <c r="V59" s="123"/>
      <c r="W59" s="123"/>
      <c r="X59" s="123"/>
      <c r="Y59" s="123"/>
      <c r="Z59" s="123"/>
      <c r="AA59" s="110"/>
      <c r="AB59" s="123"/>
      <c r="AC59" s="123"/>
      <c r="AD59" s="123"/>
      <c r="AE59" s="110"/>
      <c r="AF59" s="123"/>
      <c r="AG59" s="123"/>
      <c r="AH59" s="123"/>
      <c r="AI59" s="111"/>
      <c r="AJ59" s="111"/>
      <c r="AK59" s="112"/>
      <c r="AL59" s="111"/>
      <c r="AM59" s="123"/>
      <c r="AN59" s="123"/>
      <c r="AO59" s="123"/>
      <c r="AP59" s="123"/>
      <c r="AQ59" s="123"/>
      <c r="AR59" s="123"/>
      <c r="AS59" s="123"/>
      <c r="AT59" s="123"/>
      <c r="AU59" s="110"/>
      <c r="AV59" s="0" t="n">
        <f aca="false">SUM(F59:AU59)</f>
        <v>11</v>
      </c>
    </row>
    <row r="60" customFormat="false" ht="12.75" hidden="false" customHeight="false" outlineLevel="0" collapsed="false">
      <c r="B60" s="104" t="s">
        <v>563</v>
      </c>
      <c r="C60" s="104" t="s">
        <v>96</v>
      </c>
      <c r="D60" s="122"/>
      <c r="E60" s="122"/>
      <c r="F60" s="107" t="n">
        <v>1</v>
      </c>
      <c r="G60" s="107" t="n">
        <v>1</v>
      </c>
      <c r="H60" s="107" t="n">
        <v>1</v>
      </c>
      <c r="I60" s="107" t="n">
        <v>1</v>
      </c>
      <c r="J60" s="107" t="n">
        <v>1</v>
      </c>
      <c r="K60" s="107" t="n">
        <v>1</v>
      </c>
      <c r="L60" s="107" t="n">
        <v>1</v>
      </c>
      <c r="M60" s="107" t="n">
        <v>1</v>
      </c>
      <c r="N60" s="107" t="n">
        <v>1</v>
      </c>
      <c r="O60" s="107" t="n">
        <v>1</v>
      </c>
      <c r="P60" s="107" t="n">
        <v>1</v>
      </c>
      <c r="Q60" s="108"/>
      <c r="R60" s="123"/>
      <c r="S60" s="123"/>
      <c r="T60" s="110"/>
      <c r="U60" s="123"/>
      <c r="V60" s="123"/>
      <c r="W60" s="123"/>
      <c r="X60" s="123"/>
      <c r="Y60" s="123"/>
      <c r="Z60" s="123"/>
      <c r="AA60" s="110"/>
      <c r="AB60" s="123"/>
      <c r="AC60" s="123"/>
      <c r="AD60" s="123"/>
      <c r="AE60" s="110"/>
      <c r="AF60" s="123"/>
      <c r="AG60" s="123"/>
      <c r="AH60" s="123"/>
      <c r="AI60" s="111"/>
      <c r="AJ60" s="111"/>
      <c r="AK60" s="112"/>
      <c r="AL60" s="111"/>
      <c r="AM60" s="123"/>
      <c r="AN60" s="123"/>
      <c r="AO60" s="123"/>
      <c r="AP60" s="123"/>
      <c r="AQ60" s="123"/>
      <c r="AR60" s="123"/>
      <c r="AS60" s="123"/>
      <c r="AT60" s="123"/>
      <c r="AU60" s="110"/>
      <c r="AV60" s="0" t="n">
        <f aca="false">SUM(F60:AU60)</f>
        <v>11</v>
      </c>
    </row>
    <row r="61" customFormat="false" ht="12.75" hidden="false" customHeight="false" outlineLevel="0" collapsed="false">
      <c r="B61" s="104" t="s">
        <v>564</v>
      </c>
      <c r="C61" s="104" t="s">
        <v>97</v>
      </c>
      <c r="D61" s="122"/>
      <c r="E61" s="122"/>
      <c r="F61" s="107" t="n">
        <v>1</v>
      </c>
      <c r="G61" s="107" t="n">
        <v>1</v>
      </c>
      <c r="H61" s="107" t="n">
        <v>1</v>
      </c>
      <c r="I61" s="107" t="n">
        <v>1</v>
      </c>
      <c r="J61" s="107" t="n">
        <v>1</v>
      </c>
      <c r="K61" s="107" t="n">
        <v>1</v>
      </c>
      <c r="L61" s="107" t="n">
        <v>1</v>
      </c>
      <c r="M61" s="107" t="n">
        <v>1</v>
      </c>
      <c r="N61" s="107" t="n">
        <v>1</v>
      </c>
      <c r="O61" s="107" t="n">
        <v>1</v>
      </c>
      <c r="P61" s="107" t="n">
        <v>1</v>
      </c>
      <c r="Q61" s="108"/>
      <c r="R61" s="123"/>
      <c r="S61" s="123"/>
      <c r="T61" s="110"/>
      <c r="U61" s="123"/>
      <c r="V61" s="123"/>
      <c r="W61" s="123"/>
      <c r="X61" s="123"/>
      <c r="Y61" s="123"/>
      <c r="Z61" s="123"/>
      <c r="AA61" s="110"/>
      <c r="AB61" s="123"/>
      <c r="AC61" s="123"/>
      <c r="AD61" s="123"/>
      <c r="AE61" s="110"/>
      <c r="AF61" s="123"/>
      <c r="AG61" s="123"/>
      <c r="AH61" s="123"/>
      <c r="AI61" s="111"/>
      <c r="AJ61" s="111"/>
      <c r="AK61" s="112"/>
      <c r="AL61" s="111"/>
      <c r="AM61" s="123"/>
      <c r="AN61" s="123"/>
      <c r="AO61" s="123"/>
      <c r="AP61" s="123"/>
      <c r="AQ61" s="123"/>
      <c r="AR61" s="123"/>
      <c r="AS61" s="123"/>
      <c r="AT61" s="123"/>
      <c r="AU61" s="110"/>
      <c r="AV61" s="0" t="n">
        <f aca="false">SUM(F61:AU61)</f>
        <v>11</v>
      </c>
    </row>
    <row r="62" customFormat="false" ht="12.75" hidden="false" customHeight="false" outlineLevel="0" collapsed="false">
      <c r="A62" s="118" t="s">
        <v>550</v>
      </c>
      <c r="B62" s="104" t="s">
        <v>565</v>
      </c>
      <c r="C62" s="104" t="s">
        <v>98</v>
      </c>
      <c r="D62" s="122" t="e">
        <f aca="false">EXACT(C62,#REF!)</f>
        <v>#REF!</v>
      </c>
      <c r="E62" s="122"/>
      <c r="F62" s="107" t="n">
        <v>1</v>
      </c>
      <c r="G62" s="107" t="n">
        <v>1</v>
      </c>
      <c r="H62" s="107" t="n">
        <v>1</v>
      </c>
      <c r="I62" s="107" t="n">
        <v>1</v>
      </c>
      <c r="J62" s="107" t="n">
        <v>1</v>
      </c>
      <c r="K62" s="107" t="n">
        <v>1</v>
      </c>
      <c r="L62" s="107" t="n">
        <v>1</v>
      </c>
      <c r="M62" s="107" t="n">
        <v>1</v>
      </c>
      <c r="N62" s="107" t="n">
        <v>1</v>
      </c>
      <c r="O62" s="107" t="n">
        <v>1</v>
      </c>
      <c r="P62" s="107" t="n">
        <v>1</v>
      </c>
      <c r="Q62" s="108"/>
      <c r="R62" s="123"/>
      <c r="S62" s="123"/>
      <c r="T62" s="110"/>
      <c r="U62" s="123"/>
      <c r="V62" s="123"/>
      <c r="W62" s="123"/>
      <c r="X62" s="123"/>
      <c r="Y62" s="123"/>
      <c r="Z62" s="123"/>
      <c r="AA62" s="110"/>
      <c r="AB62" s="123"/>
      <c r="AC62" s="123"/>
      <c r="AD62" s="123"/>
      <c r="AE62" s="110"/>
      <c r="AF62" s="123"/>
      <c r="AG62" s="123"/>
      <c r="AH62" s="123"/>
      <c r="AI62" s="111"/>
      <c r="AJ62" s="111"/>
      <c r="AK62" s="112"/>
      <c r="AL62" s="111"/>
      <c r="AM62" s="123"/>
      <c r="AN62" s="123"/>
      <c r="AO62" s="123"/>
      <c r="AP62" s="123"/>
      <c r="AQ62" s="123"/>
      <c r="AR62" s="123"/>
      <c r="AS62" s="123"/>
      <c r="AT62" s="123"/>
      <c r="AU62" s="110"/>
      <c r="AV62" s="0" t="n">
        <f aca="false">SUM(F62:AU62)</f>
        <v>11</v>
      </c>
    </row>
    <row r="63" customFormat="false" ht="12.75" hidden="false" customHeight="false" outlineLevel="0" collapsed="false">
      <c r="B63" s="103" t="s">
        <v>566</v>
      </c>
      <c r="C63" s="104" t="s">
        <v>99</v>
      </c>
      <c r="D63" s="122" t="e">
        <f aca="false">EXACT(C63,#REF!)</f>
        <v>#REF!</v>
      </c>
      <c r="E63" s="122"/>
      <c r="F63" s="107" t="n">
        <v>1</v>
      </c>
      <c r="G63" s="107" t="n">
        <v>1</v>
      </c>
      <c r="H63" s="107" t="n">
        <v>1</v>
      </c>
      <c r="I63" s="107" t="n">
        <v>1</v>
      </c>
      <c r="J63" s="107" t="n">
        <v>1</v>
      </c>
      <c r="K63" s="107" t="n">
        <v>1</v>
      </c>
      <c r="L63" s="107" t="n">
        <v>1</v>
      </c>
      <c r="M63" s="107" t="n">
        <v>1</v>
      </c>
      <c r="N63" s="107" t="n">
        <v>1</v>
      </c>
      <c r="O63" s="107" t="n">
        <v>1</v>
      </c>
      <c r="P63" s="107" t="n">
        <v>1</v>
      </c>
      <c r="Q63" s="108"/>
      <c r="R63" s="123"/>
      <c r="S63" s="123"/>
      <c r="T63" s="110"/>
      <c r="U63" s="123"/>
      <c r="V63" s="123"/>
      <c r="W63" s="123"/>
      <c r="X63" s="123"/>
      <c r="Y63" s="123"/>
      <c r="Z63" s="123"/>
      <c r="AA63" s="110"/>
      <c r="AB63" s="123"/>
      <c r="AC63" s="123"/>
      <c r="AD63" s="123"/>
      <c r="AE63" s="110"/>
      <c r="AF63" s="123"/>
      <c r="AG63" s="123"/>
      <c r="AH63" s="123"/>
      <c r="AI63" s="111"/>
      <c r="AJ63" s="111"/>
      <c r="AK63" s="112"/>
      <c r="AL63" s="111"/>
      <c r="AM63" s="123"/>
      <c r="AN63" s="123"/>
      <c r="AO63" s="123"/>
      <c r="AP63" s="123"/>
      <c r="AQ63" s="123"/>
      <c r="AR63" s="123"/>
      <c r="AS63" s="123"/>
      <c r="AT63" s="123"/>
      <c r="AU63" s="110"/>
      <c r="AV63" s="0" t="n">
        <f aca="false">SUM(F63:AU63)</f>
        <v>11</v>
      </c>
    </row>
    <row r="64" customFormat="false" ht="12.75" hidden="false" customHeight="false" outlineLevel="0" collapsed="false">
      <c r="B64" s="103" t="s">
        <v>567</v>
      </c>
      <c r="C64" s="104" t="s">
        <v>568</v>
      </c>
      <c r="D64" s="122" t="e">
        <f aca="false">EXACT(C64,#REF!)</f>
        <v>#REF!</v>
      </c>
      <c r="E64" s="122"/>
      <c r="F64" s="107" t="n">
        <v>1</v>
      </c>
      <c r="G64" s="107" t="n">
        <v>1</v>
      </c>
      <c r="H64" s="107" t="n">
        <v>1</v>
      </c>
      <c r="I64" s="107" t="n">
        <v>1</v>
      </c>
      <c r="J64" s="107" t="n">
        <v>1</v>
      </c>
      <c r="K64" s="107" t="n">
        <v>1</v>
      </c>
      <c r="L64" s="107" t="n">
        <v>1</v>
      </c>
      <c r="M64" s="107" t="n">
        <v>1</v>
      </c>
      <c r="N64" s="107" t="n">
        <v>1</v>
      </c>
      <c r="O64" s="107" t="n">
        <v>1</v>
      </c>
      <c r="P64" s="107" t="n">
        <v>1</v>
      </c>
      <c r="Q64" s="108"/>
      <c r="R64" s="123"/>
      <c r="S64" s="123"/>
      <c r="T64" s="110"/>
      <c r="U64" s="123"/>
      <c r="V64" s="123"/>
      <c r="W64" s="123"/>
      <c r="X64" s="123"/>
      <c r="Y64" s="123"/>
      <c r="Z64" s="123"/>
      <c r="AA64" s="110"/>
      <c r="AB64" s="123"/>
      <c r="AC64" s="123"/>
      <c r="AD64" s="123"/>
      <c r="AE64" s="110"/>
      <c r="AF64" s="123"/>
      <c r="AG64" s="123"/>
      <c r="AH64" s="123"/>
      <c r="AI64" s="111"/>
      <c r="AJ64" s="111"/>
      <c r="AK64" s="112"/>
      <c r="AL64" s="111"/>
      <c r="AM64" s="123"/>
      <c r="AN64" s="123"/>
      <c r="AO64" s="123"/>
      <c r="AP64" s="123"/>
      <c r="AQ64" s="123"/>
      <c r="AR64" s="123"/>
      <c r="AS64" s="123"/>
      <c r="AT64" s="123"/>
      <c r="AU64" s="110"/>
      <c r="AV64" s="0" t="n">
        <f aca="false">SUM(F64:AU64)</f>
        <v>11</v>
      </c>
    </row>
    <row r="65" customFormat="false" ht="12.75" hidden="false" customHeight="false" outlineLevel="0" collapsed="false">
      <c r="B65" s="103" t="s">
        <v>569</v>
      </c>
      <c r="C65" s="104" t="s">
        <v>101</v>
      </c>
      <c r="D65" s="122" t="e">
        <f aca="false">EXACT(C65,#REF!)</f>
        <v>#REF!</v>
      </c>
      <c r="E65" s="122"/>
      <c r="F65" s="107" t="n">
        <v>1</v>
      </c>
      <c r="G65" s="107" t="n">
        <v>1</v>
      </c>
      <c r="H65" s="107" t="n">
        <v>1</v>
      </c>
      <c r="I65" s="107" t="n">
        <v>1</v>
      </c>
      <c r="J65" s="107" t="n">
        <v>1</v>
      </c>
      <c r="K65" s="107" t="n">
        <v>1</v>
      </c>
      <c r="L65" s="107" t="n">
        <v>1</v>
      </c>
      <c r="M65" s="107" t="n">
        <v>1</v>
      </c>
      <c r="N65" s="107" t="n">
        <v>1</v>
      </c>
      <c r="O65" s="107" t="n">
        <v>1</v>
      </c>
      <c r="P65" s="107" t="n">
        <v>1</v>
      </c>
      <c r="Q65" s="108"/>
      <c r="R65" s="123"/>
      <c r="S65" s="123"/>
      <c r="T65" s="110"/>
      <c r="U65" s="123"/>
      <c r="V65" s="123"/>
      <c r="W65" s="123"/>
      <c r="X65" s="123"/>
      <c r="Y65" s="123"/>
      <c r="Z65" s="123"/>
      <c r="AA65" s="110"/>
      <c r="AB65" s="123"/>
      <c r="AC65" s="123"/>
      <c r="AD65" s="123"/>
      <c r="AE65" s="110"/>
      <c r="AF65" s="123"/>
      <c r="AG65" s="123"/>
      <c r="AH65" s="123"/>
      <c r="AI65" s="111"/>
      <c r="AJ65" s="111"/>
      <c r="AK65" s="112"/>
      <c r="AL65" s="111"/>
      <c r="AM65" s="123"/>
      <c r="AN65" s="123"/>
      <c r="AO65" s="123"/>
      <c r="AP65" s="123"/>
      <c r="AQ65" s="123"/>
      <c r="AR65" s="123"/>
      <c r="AS65" s="123"/>
      <c r="AT65" s="123"/>
      <c r="AU65" s="110"/>
      <c r="AV65" s="0" t="n">
        <f aca="false">SUM(F65:AU65)</f>
        <v>11</v>
      </c>
    </row>
    <row r="66" customFormat="false" ht="12.75" hidden="false" customHeight="false" outlineLevel="0" collapsed="false">
      <c r="B66" s="103" t="s">
        <v>570</v>
      </c>
      <c r="C66" s="104" t="s">
        <v>102</v>
      </c>
      <c r="D66" s="122" t="e">
        <f aca="false">EXACT(C66,#REF!)</f>
        <v>#REF!</v>
      </c>
      <c r="E66" s="122"/>
      <c r="F66" s="107" t="n">
        <v>1</v>
      </c>
      <c r="G66" s="107" t="n">
        <v>1</v>
      </c>
      <c r="H66" s="107" t="n">
        <v>1</v>
      </c>
      <c r="I66" s="107" t="n">
        <v>1</v>
      </c>
      <c r="J66" s="107" t="n">
        <v>1</v>
      </c>
      <c r="K66" s="107" t="n">
        <v>1</v>
      </c>
      <c r="L66" s="107" t="n">
        <v>1</v>
      </c>
      <c r="M66" s="107" t="n">
        <v>1</v>
      </c>
      <c r="N66" s="107" t="n">
        <v>1</v>
      </c>
      <c r="O66" s="107" t="n">
        <v>1</v>
      </c>
      <c r="P66" s="107" t="n">
        <v>1</v>
      </c>
      <c r="Q66" s="108"/>
      <c r="R66" s="123"/>
      <c r="S66" s="123"/>
      <c r="T66" s="110"/>
      <c r="U66" s="123"/>
      <c r="V66" s="123"/>
      <c r="W66" s="123"/>
      <c r="X66" s="123"/>
      <c r="Y66" s="123"/>
      <c r="Z66" s="123"/>
      <c r="AA66" s="110"/>
      <c r="AB66" s="123"/>
      <c r="AC66" s="123"/>
      <c r="AD66" s="123"/>
      <c r="AE66" s="110"/>
      <c r="AF66" s="123"/>
      <c r="AG66" s="123"/>
      <c r="AH66" s="123"/>
      <c r="AI66" s="111"/>
      <c r="AJ66" s="111"/>
      <c r="AK66" s="112"/>
      <c r="AL66" s="111"/>
      <c r="AM66" s="123"/>
      <c r="AN66" s="123"/>
      <c r="AO66" s="123"/>
      <c r="AP66" s="123"/>
      <c r="AQ66" s="123"/>
      <c r="AR66" s="123"/>
      <c r="AS66" s="123"/>
      <c r="AT66" s="123"/>
      <c r="AU66" s="110"/>
      <c r="AV66" s="0" t="n">
        <f aca="false">SUM(F66:AU66)</f>
        <v>11</v>
      </c>
    </row>
    <row r="67" customFormat="false" ht="12.75" hidden="false" customHeight="false" outlineLevel="0" collapsed="false">
      <c r="A67" s="118" t="s">
        <v>550</v>
      </c>
      <c r="B67" s="103" t="s">
        <v>571</v>
      </c>
      <c r="C67" s="104" t="s">
        <v>103</v>
      </c>
      <c r="D67" s="122" t="e">
        <f aca="false">EXACT(C67,#REF!)</f>
        <v>#REF!</v>
      </c>
      <c r="E67" s="122"/>
      <c r="F67" s="107" t="n">
        <v>1</v>
      </c>
      <c r="G67" s="107" t="n">
        <v>1</v>
      </c>
      <c r="H67" s="107" t="n">
        <v>1</v>
      </c>
      <c r="I67" s="107" t="n">
        <v>1</v>
      </c>
      <c r="J67" s="107" t="n">
        <v>1</v>
      </c>
      <c r="K67" s="107" t="n">
        <v>1</v>
      </c>
      <c r="L67" s="107" t="n">
        <v>1</v>
      </c>
      <c r="M67" s="107" t="n">
        <v>1</v>
      </c>
      <c r="N67" s="107" t="n">
        <v>1</v>
      </c>
      <c r="O67" s="107" t="n">
        <v>1</v>
      </c>
      <c r="P67" s="107" t="n">
        <v>1</v>
      </c>
      <c r="Q67" s="108"/>
      <c r="R67" s="123"/>
      <c r="S67" s="123"/>
      <c r="T67" s="110"/>
      <c r="U67" s="123"/>
      <c r="V67" s="123"/>
      <c r="W67" s="123"/>
      <c r="X67" s="123"/>
      <c r="Y67" s="123"/>
      <c r="Z67" s="123"/>
      <c r="AA67" s="110"/>
      <c r="AB67" s="123"/>
      <c r="AC67" s="123"/>
      <c r="AD67" s="123"/>
      <c r="AE67" s="110"/>
      <c r="AF67" s="123"/>
      <c r="AG67" s="123"/>
      <c r="AH67" s="123"/>
      <c r="AI67" s="111"/>
      <c r="AJ67" s="111"/>
      <c r="AK67" s="112"/>
      <c r="AL67" s="111"/>
      <c r="AM67" s="123"/>
      <c r="AN67" s="123"/>
      <c r="AO67" s="123"/>
      <c r="AP67" s="123"/>
      <c r="AQ67" s="123"/>
      <c r="AR67" s="123"/>
      <c r="AS67" s="123"/>
      <c r="AT67" s="123"/>
      <c r="AU67" s="110"/>
      <c r="AV67" s="0" t="n">
        <f aca="false">SUM(F67:AU67)</f>
        <v>11</v>
      </c>
    </row>
    <row r="68" customFormat="false" ht="12.75" hidden="false" customHeight="false" outlineLevel="0" collapsed="false">
      <c r="B68" s="103" t="s">
        <v>572</v>
      </c>
      <c r="C68" s="104" t="s">
        <v>104</v>
      </c>
      <c r="D68" s="122" t="e">
        <f aca="false">EXACT(C68,#REF!)</f>
        <v>#REF!</v>
      </c>
      <c r="E68" s="122"/>
      <c r="F68" s="107" t="n">
        <v>1</v>
      </c>
      <c r="G68" s="107" t="n">
        <v>1</v>
      </c>
      <c r="H68" s="107" t="n">
        <v>1</v>
      </c>
      <c r="I68" s="107" t="n">
        <v>1</v>
      </c>
      <c r="J68" s="107" t="n">
        <v>1</v>
      </c>
      <c r="K68" s="107" t="n">
        <v>1</v>
      </c>
      <c r="L68" s="107" t="n">
        <v>1</v>
      </c>
      <c r="M68" s="107" t="n">
        <v>1</v>
      </c>
      <c r="N68" s="107" t="n">
        <v>1</v>
      </c>
      <c r="O68" s="107" t="n">
        <v>1</v>
      </c>
      <c r="P68" s="107" t="n">
        <v>1</v>
      </c>
      <c r="Q68" s="108"/>
      <c r="R68" s="123"/>
      <c r="S68" s="123"/>
      <c r="T68" s="110"/>
      <c r="U68" s="123"/>
      <c r="V68" s="123"/>
      <c r="W68" s="123"/>
      <c r="X68" s="123"/>
      <c r="Y68" s="123"/>
      <c r="Z68" s="123"/>
      <c r="AA68" s="110"/>
      <c r="AB68" s="123"/>
      <c r="AC68" s="123"/>
      <c r="AD68" s="123"/>
      <c r="AE68" s="110"/>
      <c r="AF68" s="123"/>
      <c r="AG68" s="123"/>
      <c r="AH68" s="123"/>
      <c r="AI68" s="111"/>
      <c r="AJ68" s="111"/>
      <c r="AK68" s="112"/>
      <c r="AL68" s="111"/>
      <c r="AM68" s="123"/>
      <c r="AN68" s="123"/>
      <c r="AO68" s="123"/>
      <c r="AP68" s="123"/>
      <c r="AQ68" s="123"/>
      <c r="AR68" s="123"/>
      <c r="AS68" s="123"/>
      <c r="AT68" s="123"/>
      <c r="AU68" s="110"/>
      <c r="AV68" s="0" t="n">
        <f aca="false">SUM(F68:AU68)</f>
        <v>11</v>
      </c>
    </row>
    <row r="69" customFormat="false" ht="12.75" hidden="false" customHeight="false" outlineLevel="0" collapsed="false">
      <c r="B69" s="103" t="s">
        <v>573</v>
      </c>
      <c r="C69" s="104" t="s">
        <v>105</v>
      </c>
      <c r="D69" s="122" t="e">
        <f aca="false">EXACT(C69,#REF!)</f>
        <v>#REF!</v>
      </c>
      <c r="E69" s="122"/>
      <c r="F69" s="107" t="n">
        <v>1</v>
      </c>
      <c r="G69" s="107" t="n">
        <v>1</v>
      </c>
      <c r="H69" s="107" t="n">
        <v>1</v>
      </c>
      <c r="I69" s="107" t="n">
        <v>1</v>
      </c>
      <c r="J69" s="107" t="n">
        <v>1</v>
      </c>
      <c r="K69" s="107" t="n">
        <v>1</v>
      </c>
      <c r="L69" s="107" t="n">
        <v>1</v>
      </c>
      <c r="M69" s="107" t="n">
        <v>1</v>
      </c>
      <c r="N69" s="107" t="n">
        <v>1</v>
      </c>
      <c r="O69" s="107" t="n">
        <v>1</v>
      </c>
      <c r="P69" s="107" t="n">
        <v>1</v>
      </c>
      <c r="Q69" s="108"/>
      <c r="R69" s="123"/>
      <c r="S69" s="123"/>
      <c r="T69" s="110"/>
      <c r="U69" s="123"/>
      <c r="V69" s="123"/>
      <c r="W69" s="123"/>
      <c r="X69" s="123"/>
      <c r="Y69" s="123"/>
      <c r="Z69" s="123"/>
      <c r="AA69" s="110"/>
      <c r="AB69" s="123"/>
      <c r="AC69" s="123"/>
      <c r="AD69" s="123"/>
      <c r="AE69" s="110"/>
      <c r="AF69" s="123"/>
      <c r="AG69" s="123"/>
      <c r="AH69" s="123"/>
      <c r="AI69" s="111"/>
      <c r="AJ69" s="111"/>
      <c r="AK69" s="112"/>
      <c r="AL69" s="111"/>
      <c r="AM69" s="123"/>
      <c r="AN69" s="123"/>
      <c r="AO69" s="123"/>
      <c r="AP69" s="123"/>
      <c r="AQ69" s="123"/>
      <c r="AR69" s="123"/>
      <c r="AS69" s="123"/>
      <c r="AT69" s="123"/>
      <c r="AU69" s="110"/>
      <c r="AV69" s="0" t="n">
        <f aca="false">SUM(F69:AU69)</f>
        <v>11</v>
      </c>
    </row>
    <row r="70" customFormat="false" ht="12.75" hidden="false" customHeight="false" outlineLevel="0" collapsed="false">
      <c r="B70" s="103" t="s">
        <v>574</v>
      </c>
      <c r="C70" s="104" t="s">
        <v>106</v>
      </c>
      <c r="D70" s="122" t="e">
        <f aca="false">EXACT(C70,#REF!)</f>
        <v>#REF!</v>
      </c>
      <c r="E70" s="122"/>
      <c r="F70" s="107" t="n">
        <v>1</v>
      </c>
      <c r="G70" s="107" t="n">
        <v>1</v>
      </c>
      <c r="H70" s="107" t="n">
        <v>1</v>
      </c>
      <c r="I70" s="107" t="n">
        <v>1</v>
      </c>
      <c r="J70" s="107" t="n">
        <v>1</v>
      </c>
      <c r="K70" s="107" t="n">
        <v>1</v>
      </c>
      <c r="L70" s="107" t="n">
        <v>1</v>
      </c>
      <c r="M70" s="107" t="n">
        <v>1</v>
      </c>
      <c r="N70" s="107" t="n">
        <v>1</v>
      </c>
      <c r="O70" s="107" t="n">
        <v>1</v>
      </c>
      <c r="P70" s="107" t="n">
        <v>1</v>
      </c>
      <c r="Q70" s="108"/>
      <c r="R70" s="123"/>
      <c r="S70" s="123"/>
      <c r="T70" s="110"/>
      <c r="U70" s="123"/>
      <c r="V70" s="123"/>
      <c r="W70" s="123"/>
      <c r="X70" s="123"/>
      <c r="Y70" s="123"/>
      <c r="Z70" s="123"/>
      <c r="AA70" s="110"/>
      <c r="AB70" s="123"/>
      <c r="AC70" s="123"/>
      <c r="AD70" s="123"/>
      <c r="AE70" s="110"/>
      <c r="AF70" s="123"/>
      <c r="AG70" s="123"/>
      <c r="AH70" s="123"/>
      <c r="AI70" s="111"/>
      <c r="AJ70" s="111"/>
      <c r="AK70" s="112"/>
      <c r="AL70" s="111"/>
      <c r="AM70" s="123"/>
      <c r="AN70" s="123"/>
      <c r="AO70" s="123"/>
      <c r="AP70" s="123"/>
      <c r="AQ70" s="123"/>
      <c r="AR70" s="123"/>
      <c r="AS70" s="123"/>
      <c r="AT70" s="123"/>
      <c r="AU70" s="110"/>
      <c r="AV70" s="0" t="n">
        <f aca="false">SUM(F70:AU70)</f>
        <v>11</v>
      </c>
    </row>
    <row r="71" customFormat="false" ht="12.75" hidden="false" customHeight="false" outlineLevel="0" collapsed="false">
      <c r="B71" s="103" t="s">
        <v>575</v>
      </c>
      <c r="C71" s="104" t="s">
        <v>107</v>
      </c>
      <c r="D71" s="122" t="e">
        <f aca="false">EXACT(C71,#REF!)</f>
        <v>#REF!</v>
      </c>
      <c r="E71" s="122"/>
      <c r="F71" s="107" t="n">
        <v>1</v>
      </c>
      <c r="G71" s="107" t="n">
        <v>1</v>
      </c>
      <c r="H71" s="107" t="n">
        <v>1</v>
      </c>
      <c r="I71" s="107" t="n">
        <v>1</v>
      </c>
      <c r="J71" s="107" t="n">
        <v>1</v>
      </c>
      <c r="K71" s="107" t="n">
        <v>1</v>
      </c>
      <c r="L71" s="107" t="n">
        <v>1</v>
      </c>
      <c r="M71" s="107" t="n">
        <v>1</v>
      </c>
      <c r="N71" s="107" t="n">
        <v>1</v>
      </c>
      <c r="O71" s="107" t="n">
        <v>1</v>
      </c>
      <c r="P71" s="107" t="n">
        <v>1</v>
      </c>
      <c r="Q71" s="108"/>
      <c r="R71" s="123"/>
      <c r="S71" s="123"/>
      <c r="T71" s="110"/>
      <c r="U71" s="123"/>
      <c r="V71" s="123"/>
      <c r="W71" s="123"/>
      <c r="X71" s="123"/>
      <c r="Y71" s="123"/>
      <c r="Z71" s="123"/>
      <c r="AA71" s="110"/>
      <c r="AB71" s="123"/>
      <c r="AC71" s="123"/>
      <c r="AD71" s="123"/>
      <c r="AE71" s="110"/>
      <c r="AF71" s="123"/>
      <c r="AG71" s="123"/>
      <c r="AH71" s="123"/>
      <c r="AI71" s="111"/>
      <c r="AJ71" s="111"/>
      <c r="AK71" s="112"/>
      <c r="AL71" s="111"/>
      <c r="AM71" s="123"/>
      <c r="AN71" s="123"/>
      <c r="AO71" s="123"/>
      <c r="AP71" s="123"/>
      <c r="AQ71" s="123"/>
      <c r="AR71" s="123"/>
      <c r="AS71" s="123"/>
      <c r="AT71" s="123"/>
      <c r="AU71" s="110"/>
      <c r="AV71" s="0" t="n">
        <f aca="false">SUM(F71:AU71)</f>
        <v>11</v>
      </c>
    </row>
    <row r="72" customFormat="false" ht="12.75" hidden="false" customHeight="false" outlineLevel="0" collapsed="false">
      <c r="B72" s="103" t="s">
        <v>576</v>
      </c>
      <c r="C72" s="104" t="s">
        <v>108</v>
      </c>
      <c r="D72" s="122" t="e">
        <f aca="false">EXACT(C72,#REF!)</f>
        <v>#REF!</v>
      </c>
      <c r="E72" s="122"/>
      <c r="F72" s="107" t="n">
        <v>1</v>
      </c>
      <c r="G72" s="107" t="n">
        <v>1</v>
      </c>
      <c r="H72" s="107" t="n">
        <v>1</v>
      </c>
      <c r="I72" s="107" t="n">
        <v>1</v>
      </c>
      <c r="J72" s="107" t="n">
        <v>1</v>
      </c>
      <c r="K72" s="107" t="n">
        <v>1</v>
      </c>
      <c r="L72" s="107" t="n">
        <v>1</v>
      </c>
      <c r="M72" s="107" t="n">
        <v>1</v>
      </c>
      <c r="N72" s="107" t="n">
        <v>1</v>
      </c>
      <c r="O72" s="107" t="n">
        <v>1</v>
      </c>
      <c r="P72" s="107" t="n">
        <v>1</v>
      </c>
      <c r="Q72" s="108"/>
      <c r="R72" s="123"/>
      <c r="S72" s="123"/>
      <c r="T72" s="110"/>
      <c r="U72" s="123"/>
      <c r="V72" s="123"/>
      <c r="W72" s="123"/>
      <c r="X72" s="123"/>
      <c r="Y72" s="123"/>
      <c r="Z72" s="123"/>
      <c r="AA72" s="110"/>
      <c r="AB72" s="123"/>
      <c r="AC72" s="123"/>
      <c r="AD72" s="123"/>
      <c r="AE72" s="110"/>
      <c r="AF72" s="123"/>
      <c r="AG72" s="123"/>
      <c r="AH72" s="123"/>
      <c r="AI72" s="111"/>
      <c r="AJ72" s="111"/>
      <c r="AK72" s="112"/>
      <c r="AL72" s="111"/>
      <c r="AM72" s="123"/>
      <c r="AN72" s="123"/>
      <c r="AO72" s="123"/>
      <c r="AP72" s="123"/>
      <c r="AQ72" s="123"/>
      <c r="AR72" s="123"/>
      <c r="AS72" s="123"/>
      <c r="AT72" s="123"/>
      <c r="AU72" s="110"/>
      <c r="AV72" s="0" t="n">
        <f aca="false">SUM(F72:AU72)</f>
        <v>11</v>
      </c>
    </row>
    <row r="73" customFormat="false" ht="12.75" hidden="false" customHeight="false" outlineLevel="0" collapsed="false">
      <c r="B73" s="103" t="s">
        <v>577</v>
      </c>
      <c r="C73" s="104" t="s">
        <v>109</v>
      </c>
      <c r="D73" s="122" t="e">
        <f aca="false">EXACT(C73,#REF!)</f>
        <v>#REF!</v>
      </c>
      <c r="E73" s="122"/>
      <c r="F73" s="107" t="n">
        <v>1</v>
      </c>
      <c r="G73" s="107" t="n">
        <v>1</v>
      </c>
      <c r="H73" s="107" t="n">
        <v>1</v>
      </c>
      <c r="I73" s="107" t="n">
        <v>1</v>
      </c>
      <c r="J73" s="107" t="n">
        <v>1</v>
      </c>
      <c r="K73" s="107" t="n">
        <v>1</v>
      </c>
      <c r="L73" s="107" t="n">
        <v>1</v>
      </c>
      <c r="M73" s="107" t="n">
        <v>1</v>
      </c>
      <c r="N73" s="107" t="n">
        <v>1</v>
      </c>
      <c r="O73" s="107" t="n">
        <v>1</v>
      </c>
      <c r="P73" s="107" t="n">
        <v>1</v>
      </c>
      <c r="Q73" s="108"/>
      <c r="R73" s="123"/>
      <c r="S73" s="123"/>
      <c r="T73" s="110"/>
      <c r="U73" s="123"/>
      <c r="V73" s="123"/>
      <c r="W73" s="123"/>
      <c r="X73" s="123"/>
      <c r="Y73" s="123"/>
      <c r="Z73" s="123"/>
      <c r="AA73" s="110"/>
      <c r="AB73" s="123"/>
      <c r="AC73" s="123"/>
      <c r="AD73" s="123"/>
      <c r="AE73" s="110"/>
      <c r="AF73" s="123"/>
      <c r="AG73" s="123"/>
      <c r="AH73" s="123"/>
      <c r="AI73" s="111"/>
      <c r="AJ73" s="111"/>
      <c r="AK73" s="112"/>
      <c r="AL73" s="111"/>
      <c r="AM73" s="123"/>
      <c r="AN73" s="123"/>
      <c r="AO73" s="123"/>
      <c r="AP73" s="123"/>
      <c r="AQ73" s="123"/>
      <c r="AR73" s="123"/>
      <c r="AS73" s="123"/>
      <c r="AT73" s="123"/>
      <c r="AU73" s="110"/>
      <c r="AV73" s="0" t="n">
        <f aca="false">SUM(F73:AU73)</f>
        <v>11</v>
      </c>
    </row>
    <row r="74" customFormat="false" ht="12.75" hidden="false" customHeight="false" outlineLevel="0" collapsed="false">
      <c r="B74" s="103" t="s">
        <v>578</v>
      </c>
      <c r="C74" s="104" t="s">
        <v>110</v>
      </c>
      <c r="D74" s="122" t="e">
        <f aca="false">EXACT(C74,#REF!)</f>
        <v>#REF!</v>
      </c>
      <c r="E74" s="122"/>
      <c r="F74" s="107" t="n">
        <v>1</v>
      </c>
      <c r="G74" s="107" t="n">
        <v>1</v>
      </c>
      <c r="H74" s="107" t="n">
        <v>1</v>
      </c>
      <c r="I74" s="107" t="n">
        <v>1</v>
      </c>
      <c r="J74" s="107" t="n">
        <v>1</v>
      </c>
      <c r="K74" s="107" t="n">
        <v>1</v>
      </c>
      <c r="L74" s="107" t="n">
        <v>1</v>
      </c>
      <c r="M74" s="107" t="n">
        <v>1</v>
      </c>
      <c r="N74" s="107" t="n">
        <v>1</v>
      </c>
      <c r="O74" s="107" t="n">
        <v>1</v>
      </c>
      <c r="P74" s="107" t="n">
        <v>1</v>
      </c>
      <c r="Q74" s="108"/>
      <c r="R74" s="123"/>
      <c r="S74" s="123"/>
      <c r="T74" s="110"/>
      <c r="U74" s="123"/>
      <c r="V74" s="123"/>
      <c r="W74" s="123"/>
      <c r="X74" s="123"/>
      <c r="Y74" s="123"/>
      <c r="Z74" s="123"/>
      <c r="AA74" s="110"/>
      <c r="AB74" s="123"/>
      <c r="AC74" s="123"/>
      <c r="AD74" s="123"/>
      <c r="AE74" s="110"/>
      <c r="AF74" s="123"/>
      <c r="AG74" s="123"/>
      <c r="AH74" s="123"/>
      <c r="AI74" s="111"/>
      <c r="AJ74" s="111"/>
      <c r="AK74" s="112"/>
      <c r="AL74" s="111"/>
      <c r="AM74" s="123"/>
      <c r="AN74" s="123"/>
      <c r="AO74" s="123"/>
      <c r="AP74" s="123"/>
      <c r="AQ74" s="123"/>
      <c r="AR74" s="123"/>
      <c r="AS74" s="123"/>
      <c r="AT74" s="123"/>
      <c r="AU74" s="110"/>
      <c r="AV74" s="0" t="n">
        <f aca="false">SUM(F74:AU74)</f>
        <v>11</v>
      </c>
    </row>
    <row r="75" customFormat="false" ht="12.75" hidden="false" customHeight="false" outlineLevel="0" collapsed="false">
      <c r="B75" s="103" t="s">
        <v>579</v>
      </c>
      <c r="C75" s="104" t="s">
        <v>580</v>
      </c>
      <c r="D75" s="122" t="e">
        <f aca="false">EXACT(C75,#REF!)</f>
        <v>#REF!</v>
      </c>
      <c r="E75" s="122"/>
      <c r="F75" s="107" t="n">
        <v>1</v>
      </c>
      <c r="G75" s="107" t="n">
        <v>1</v>
      </c>
      <c r="H75" s="107" t="n">
        <v>1</v>
      </c>
      <c r="I75" s="107" t="n">
        <v>1</v>
      </c>
      <c r="J75" s="107" t="n">
        <v>1</v>
      </c>
      <c r="K75" s="107" t="n">
        <v>1</v>
      </c>
      <c r="L75" s="107" t="n">
        <v>1</v>
      </c>
      <c r="M75" s="107" t="n">
        <v>1</v>
      </c>
      <c r="N75" s="107" t="n">
        <v>1</v>
      </c>
      <c r="O75" s="107" t="n">
        <v>1</v>
      </c>
      <c r="P75" s="107" t="n">
        <v>1</v>
      </c>
      <c r="Q75" s="108"/>
      <c r="R75" s="123"/>
      <c r="S75" s="123"/>
      <c r="T75" s="110"/>
      <c r="U75" s="123"/>
      <c r="V75" s="123"/>
      <c r="W75" s="123"/>
      <c r="X75" s="123"/>
      <c r="Y75" s="123"/>
      <c r="Z75" s="123"/>
      <c r="AA75" s="110"/>
      <c r="AB75" s="123"/>
      <c r="AC75" s="123"/>
      <c r="AD75" s="123"/>
      <c r="AE75" s="110"/>
      <c r="AF75" s="123"/>
      <c r="AG75" s="123"/>
      <c r="AH75" s="123"/>
      <c r="AI75" s="111"/>
      <c r="AJ75" s="111"/>
      <c r="AK75" s="112"/>
      <c r="AL75" s="111"/>
      <c r="AM75" s="123"/>
      <c r="AN75" s="123"/>
      <c r="AO75" s="123"/>
      <c r="AP75" s="123"/>
      <c r="AQ75" s="123"/>
      <c r="AR75" s="123"/>
      <c r="AS75" s="123"/>
      <c r="AT75" s="123"/>
      <c r="AU75" s="110"/>
      <c r="AV75" s="0" t="n">
        <f aca="false">SUM(F75:AU75)</f>
        <v>11</v>
      </c>
    </row>
    <row r="76" customFormat="false" ht="12.75" hidden="false" customHeight="false" outlineLevel="0" collapsed="false">
      <c r="B76" s="103" t="s">
        <v>581</v>
      </c>
      <c r="C76" s="104" t="s">
        <v>112</v>
      </c>
      <c r="D76" s="122" t="e">
        <f aca="false">EXACT(C76,#REF!)</f>
        <v>#REF!</v>
      </c>
      <c r="E76" s="122"/>
      <c r="F76" s="107" t="n">
        <v>1</v>
      </c>
      <c r="G76" s="107" t="n">
        <v>1</v>
      </c>
      <c r="H76" s="107" t="n">
        <v>1</v>
      </c>
      <c r="I76" s="107" t="n">
        <v>1</v>
      </c>
      <c r="J76" s="107" t="n">
        <v>1</v>
      </c>
      <c r="K76" s="107" t="n">
        <v>1</v>
      </c>
      <c r="L76" s="107" t="n">
        <v>1</v>
      </c>
      <c r="M76" s="107" t="n">
        <v>1</v>
      </c>
      <c r="N76" s="107" t="n">
        <v>1</v>
      </c>
      <c r="O76" s="107" t="n">
        <v>1</v>
      </c>
      <c r="P76" s="107" t="n">
        <v>1</v>
      </c>
      <c r="Q76" s="108"/>
      <c r="R76" s="123"/>
      <c r="S76" s="123"/>
      <c r="T76" s="110"/>
      <c r="U76" s="123"/>
      <c r="V76" s="123"/>
      <c r="W76" s="123"/>
      <c r="X76" s="123"/>
      <c r="Y76" s="123"/>
      <c r="Z76" s="123"/>
      <c r="AA76" s="110"/>
      <c r="AB76" s="123"/>
      <c r="AC76" s="123"/>
      <c r="AD76" s="123"/>
      <c r="AE76" s="110"/>
      <c r="AF76" s="123"/>
      <c r="AG76" s="123"/>
      <c r="AH76" s="123"/>
      <c r="AI76" s="111"/>
      <c r="AJ76" s="111"/>
      <c r="AK76" s="112"/>
      <c r="AL76" s="111"/>
      <c r="AM76" s="123"/>
      <c r="AN76" s="123"/>
      <c r="AO76" s="123"/>
      <c r="AP76" s="123"/>
      <c r="AQ76" s="123"/>
      <c r="AR76" s="123"/>
      <c r="AS76" s="123"/>
      <c r="AT76" s="123"/>
      <c r="AU76" s="110"/>
      <c r="AV76" s="0" t="n">
        <f aca="false">SUM(F76:AU76)</f>
        <v>11</v>
      </c>
    </row>
    <row r="77" customFormat="false" ht="12.75" hidden="false" customHeight="false" outlineLevel="0" collapsed="false">
      <c r="B77" s="103"/>
      <c r="C77" s="104"/>
      <c r="D77" s="124"/>
      <c r="E77" s="124"/>
      <c r="F77" s="107" t="n">
        <v>1</v>
      </c>
      <c r="G77" s="107" t="n">
        <v>1</v>
      </c>
      <c r="H77" s="107" t="n">
        <v>1</v>
      </c>
      <c r="I77" s="107" t="n">
        <v>1</v>
      </c>
      <c r="J77" s="107" t="n">
        <v>1</v>
      </c>
      <c r="K77" s="107" t="n">
        <v>1</v>
      </c>
      <c r="L77" s="107" t="n">
        <v>1</v>
      </c>
      <c r="M77" s="107" t="n">
        <v>1</v>
      </c>
      <c r="N77" s="107" t="n">
        <v>1</v>
      </c>
      <c r="O77" s="107" t="n">
        <v>1</v>
      </c>
      <c r="P77" s="107" t="n">
        <v>1</v>
      </c>
      <c r="Q77" s="125"/>
      <c r="R77" s="123"/>
      <c r="S77" s="123"/>
      <c r="T77" s="110"/>
      <c r="U77" s="123"/>
      <c r="V77" s="123"/>
      <c r="W77" s="123"/>
      <c r="X77" s="123"/>
      <c r="Y77" s="123"/>
      <c r="Z77" s="123"/>
      <c r="AA77" s="110"/>
      <c r="AB77" s="123"/>
      <c r="AC77" s="123"/>
      <c r="AD77" s="123"/>
      <c r="AE77" s="110"/>
      <c r="AF77" s="123"/>
      <c r="AG77" s="123"/>
      <c r="AH77" s="123"/>
      <c r="AI77" s="111"/>
      <c r="AJ77" s="111"/>
      <c r="AK77" s="112"/>
      <c r="AL77" s="111"/>
      <c r="AM77" s="123"/>
      <c r="AN77" s="123"/>
      <c r="AO77" s="123"/>
      <c r="AP77" s="123"/>
      <c r="AQ77" s="123"/>
      <c r="AR77" s="123"/>
      <c r="AS77" s="123"/>
      <c r="AT77" s="123"/>
      <c r="AU77" s="110"/>
      <c r="AV77" s="0" t="n">
        <f aca="false">SUM(F77:AU77)</f>
        <v>11</v>
      </c>
    </row>
    <row r="78" customFormat="false" ht="12.75" hidden="false" customHeight="false" outlineLevel="0" collapsed="false">
      <c r="B78" s="126" t="s">
        <v>582</v>
      </c>
      <c r="C78" s="127" t="s">
        <v>127</v>
      </c>
      <c r="D78" s="128"/>
      <c r="E78" s="128"/>
      <c r="F78" s="128"/>
      <c r="G78" s="128"/>
      <c r="H78" s="128"/>
      <c r="I78" s="128"/>
      <c r="J78" s="128"/>
      <c r="K78" s="128"/>
      <c r="L78" s="128"/>
      <c r="M78" s="128"/>
      <c r="N78" s="128"/>
      <c r="O78" s="128"/>
      <c r="P78" s="128"/>
      <c r="Q78" s="129"/>
      <c r="R78" s="128"/>
      <c r="S78" s="128"/>
      <c r="T78" s="128"/>
      <c r="U78" s="128"/>
      <c r="V78" s="128"/>
      <c r="W78" s="128"/>
      <c r="X78" s="128"/>
      <c r="Y78" s="128"/>
      <c r="Z78" s="128"/>
      <c r="AA78" s="128"/>
      <c r="AB78" s="128"/>
      <c r="AC78" s="128"/>
      <c r="AD78" s="128"/>
      <c r="AE78" s="128"/>
      <c r="AF78" s="128"/>
      <c r="AG78" s="128"/>
      <c r="AH78" s="128"/>
      <c r="AI78" s="129"/>
      <c r="AJ78" s="129"/>
      <c r="AK78" s="129"/>
      <c r="AL78" s="129"/>
      <c r="AM78" s="130"/>
      <c r="AN78" s="130"/>
      <c r="AO78" s="130"/>
      <c r="AP78" s="130"/>
      <c r="AV78" s="0" t="n">
        <f aca="false">SUM(F78:AU78)</f>
        <v>0</v>
      </c>
    </row>
    <row r="79" customFormat="false" ht="12.75" hidden="false" customHeight="false" outlineLevel="0" collapsed="false">
      <c r="B79" s="126"/>
      <c r="C79" s="127"/>
      <c r="D79" s="131"/>
      <c r="E79" s="131"/>
      <c r="F79" s="131"/>
      <c r="G79" s="131"/>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2"/>
      <c r="AN79" s="132"/>
      <c r="AO79" s="132"/>
      <c r="AP79" s="132"/>
      <c r="AV79" s="0" t="n">
        <f aca="false">SUM(F79:AU79)</f>
        <v>0</v>
      </c>
    </row>
    <row r="81" customFormat="false" ht="12.75" hidden="false" customHeight="false" outlineLevel="0" collapsed="false">
      <c r="C81" s="33" t="s">
        <v>583</v>
      </c>
      <c r="D81" s="133"/>
      <c r="N81" s="106"/>
      <c r="O81" s="106"/>
      <c r="P81" s="106"/>
      <c r="R81" s="106"/>
      <c r="S81" s="106"/>
      <c r="T81" s="106"/>
      <c r="U81" s="106"/>
      <c r="V81" s="106"/>
      <c r="W81" s="106"/>
      <c r="X81" s="106"/>
      <c r="Y81" s="106"/>
      <c r="Z81" s="106"/>
      <c r="AA81" s="106"/>
      <c r="AB81" s="106"/>
      <c r="AC81" s="106"/>
      <c r="AD81" s="106"/>
      <c r="AE81" s="106"/>
      <c r="AF81" s="106"/>
      <c r="AG81" s="106"/>
      <c r="AH81" s="106"/>
    </row>
    <row r="82" customFormat="false" ht="12.75" hidden="false" customHeight="false" outlineLevel="0" collapsed="false">
      <c r="D82" s="134"/>
      <c r="N82" s="106"/>
      <c r="O82" s="106"/>
      <c r="P82" s="106"/>
      <c r="R82" s="106"/>
      <c r="S82" s="106"/>
      <c r="T82" s="106"/>
      <c r="U82" s="106"/>
      <c r="V82" s="106"/>
      <c r="W82" s="106"/>
      <c r="X82" s="106"/>
      <c r="Y82" s="106"/>
      <c r="Z82" s="106"/>
      <c r="AA82" s="106"/>
      <c r="AB82" s="106"/>
      <c r="AC82" s="106"/>
      <c r="AD82" s="106"/>
      <c r="AE82" s="106"/>
      <c r="AF82" s="106"/>
      <c r="AG82" s="106"/>
      <c r="AH82" s="106"/>
    </row>
    <row r="83" customFormat="false" ht="12.75" hidden="false" customHeight="false" outlineLevel="0" collapsed="false">
      <c r="D83" s="135"/>
      <c r="N83" s="106"/>
      <c r="O83" s="106"/>
      <c r="P83" s="106"/>
      <c r="R83" s="106"/>
      <c r="S83" s="106"/>
      <c r="T83" s="106"/>
      <c r="U83" s="106"/>
      <c r="V83" s="106"/>
      <c r="W83" s="106"/>
      <c r="X83" s="106"/>
      <c r="Y83" s="106"/>
      <c r="Z83" s="106"/>
      <c r="AA83" s="106"/>
      <c r="AB83" s="106"/>
      <c r="AC83" s="106"/>
      <c r="AD83" s="106"/>
      <c r="AE83" s="106"/>
      <c r="AF83" s="106"/>
      <c r="AG83" s="106"/>
      <c r="AH83" s="106"/>
    </row>
    <row r="84" customFormat="false" ht="12.75" hidden="false" customHeight="false" outlineLevel="0" collapsed="false">
      <c r="D84" s="136"/>
      <c r="N84" s="106"/>
      <c r="O84" s="106"/>
      <c r="P84" s="106"/>
      <c r="R84" s="106"/>
      <c r="S84" s="106"/>
      <c r="T84" s="106"/>
      <c r="U84" s="106"/>
      <c r="V84" s="106"/>
      <c r="W84" s="106"/>
      <c r="X84" s="106"/>
      <c r="Y84" s="106"/>
      <c r="Z84" s="106"/>
      <c r="AA84" s="106"/>
      <c r="AB84" s="106"/>
      <c r="AC84" s="106"/>
      <c r="AD84" s="106"/>
      <c r="AE84" s="106"/>
      <c r="AF84" s="106"/>
      <c r="AG84" s="106"/>
      <c r="AH84" s="106"/>
    </row>
    <row r="85" customFormat="false" ht="12.75" hidden="false" customHeight="false" outlineLevel="0" collapsed="false">
      <c r="D85" s="133"/>
      <c r="N85" s="106"/>
      <c r="O85" s="106"/>
      <c r="P85" s="106"/>
      <c r="R85" s="106"/>
      <c r="S85" s="106"/>
      <c r="T85" s="106"/>
      <c r="U85" s="106"/>
      <c r="V85" s="106"/>
      <c r="W85" s="106"/>
      <c r="X85" s="106"/>
      <c r="Y85" s="106"/>
      <c r="Z85" s="106"/>
      <c r="AA85" s="106"/>
      <c r="AB85" s="106"/>
      <c r="AC85" s="106"/>
      <c r="AD85" s="106"/>
      <c r="AE85" s="106"/>
      <c r="AF85" s="106"/>
      <c r="AG85" s="106"/>
      <c r="AH85" s="106"/>
    </row>
    <row r="86" customFormat="false" ht="12.75" hidden="false" customHeight="false" outlineLevel="0" collapsed="false">
      <c r="D86" s="137"/>
      <c r="E86" s="116"/>
      <c r="F86" s="116"/>
      <c r="G86" s="116"/>
      <c r="H86" s="116"/>
      <c r="I86" s="138"/>
      <c r="J86" s="138"/>
      <c r="K86" s="138"/>
      <c r="L86" s="138"/>
      <c r="M86" s="138"/>
      <c r="N86" s="106"/>
      <c r="O86" s="106"/>
      <c r="P86" s="106"/>
      <c r="R86" s="106"/>
      <c r="S86" s="106"/>
      <c r="T86" s="106"/>
      <c r="U86" s="106"/>
      <c r="V86" s="106"/>
      <c r="W86" s="106"/>
      <c r="X86" s="106"/>
      <c r="Y86" s="106"/>
      <c r="Z86" s="106"/>
      <c r="AA86" s="106"/>
      <c r="AB86" s="106"/>
      <c r="AC86" s="106"/>
      <c r="AD86" s="106"/>
      <c r="AE86" s="106"/>
      <c r="AF86" s="106"/>
      <c r="AG86" s="106"/>
      <c r="AH86" s="106"/>
    </row>
    <row r="87" customFormat="false" ht="37.5" hidden="false" customHeight="true" outlineLevel="0" collapsed="false"/>
    <row r="88" customFormat="false" ht="12.75" hidden="false" customHeight="false" outlineLevel="0" collapsed="false">
      <c r="D88" s="139"/>
      <c r="E88" s="106"/>
      <c r="F88" s="106"/>
      <c r="G88" s="106"/>
      <c r="H88" s="106"/>
      <c r="I88" s="106"/>
      <c r="J88" s="106"/>
      <c r="K88" s="106"/>
      <c r="L88" s="106"/>
      <c r="M88" s="106"/>
      <c r="N88" s="106"/>
      <c r="O88" s="106"/>
      <c r="P88" s="106"/>
      <c r="R88" s="106"/>
      <c r="S88" s="106"/>
      <c r="T88" s="106"/>
      <c r="U88" s="106"/>
      <c r="V88" s="106"/>
      <c r="W88" s="106"/>
      <c r="X88" s="106"/>
      <c r="Y88" s="106"/>
      <c r="Z88" s="106"/>
      <c r="AA88" s="106"/>
      <c r="AB88" s="106"/>
      <c r="AC88" s="106"/>
      <c r="AD88" s="106"/>
      <c r="AE88" s="106"/>
      <c r="AF88" s="106"/>
      <c r="AG88" s="106"/>
      <c r="AH88" s="106"/>
    </row>
    <row r="89" customFormat="false" ht="12.75" hidden="false" customHeight="false" outlineLevel="0" collapsed="false">
      <c r="D89" s="139"/>
      <c r="E89" s="106"/>
      <c r="F89" s="106"/>
      <c r="G89" s="106"/>
      <c r="H89" s="106"/>
      <c r="I89" s="106"/>
      <c r="J89" s="106"/>
      <c r="K89" s="106"/>
      <c r="L89" s="106"/>
      <c r="M89" s="106"/>
      <c r="N89" s="106"/>
      <c r="O89" s="106"/>
      <c r="P89" s="106"/>
      <c r="R89" s="106"/>
      <c r="S89" s="106"/>
      <c r="T89" s="106"/>
      <c r="U89" s="106"/>
      <c r="V89" s="106"/>
      <c r="W89" s="106"/>
      <c r="X89" s="106"/>
      <c r="Y89" s="106"/>
      <c r="Z89" s="106"/>
      <c r="AA89" s="106"/>
      <c r="AB89" s="106"/>
      <c r="AC89" s="106"/>
      <c r="AD89" s="106"/>
      <c r="AE89" s="106"/>
      <c r="AF89" s="106"/>
      <c r="AG89" s="106"/>
      <c r="AH89" s="106"/>
    </row>
  </sheetData>
  <mergeCells count="3">
    <mergeCell ref="F5:N5"/>
    <mergeCell ref="D79:AL79"/>
    <mergeCell ref="E86:H8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 pageOrder="downThenOver" orientation="landscape" blackAndWhite="false" draft="false" cellComments="none" horizontalDpi="300" verticalDpi="300" copies="1"/>
  <headerFooter differentFirst="false" differentOddEven="false">
    <oddHeader>&amp;CAORTA 2012 (v6·11)</oddHeader>
    <oddFooter>&amp;Lv6·11·0·0&amp;R5 december 20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07:12:12Z</dcterms:created>
  <dc:creator>Nictiz</dc:creator>
  <dc:description/>
  <dc:language>en-US</dc:language>
  <cp:lastModifiedBy>leeuwen</cp:lastModifiedBy>
  <cp:lastPrinted>2012-12-04T12:46:55Z</cp:lastPrinted>
  <dcterms:modified xsi:type="dcterms:W3CDTF">2017-01-03T14:59:54Z</dcterms:modified>
  <cp:revision>0</cp:revision>
  <dc:subject/>
  <dc:title>AORTA Configuratie-instellingen</dc:title>
</cp:coreProperties>
</file>